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1.png" ContentType="image/png"/>
  <Override PartName="/xl/media/image3.jpeg" ContentType="image/jpeg"/>
  <Override PartName="/xl/media/image2.png" ContentType="image/png"/>
  <Override PartName="/xl/media/image5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15.wmf" ContentType="image/x-wmf"/>
  <Override PartName="/xl/media/image7.png" ContentType="image/png"/>
  <Override PartName="/xl/media/image11.wmf" ContentType="image/x-wmf"/>
  <Override PartName="/xl/media/image9.png" ContentType="image/png"/>
  <Override PartName="/xl/media/image4.png" ContentType="image/png"/>
  <Override PartName="/xl/media/image1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20"/>
  </bookViews>
  <sheets>
    <sheet name="IB01" sheetId="1" state="visible" r:id="rId2"/>
    <sheet name="IB02" sheetId="2" state="visible" r:id="rId3"/>
    <sheet name="IB03" sheetId="3" state="visible" r:id="rId4"/>
    <sheet name="IB05" sheetId="4" state="visible" r:id="rId5"/>
    <sheet name="IB10" sheetId="5" state="visible" r:id="rId6"/>
    <sheet name="IB11" sheetId="6" state="visible" r:id="rId7"/>
    <sheet name="IB13" sheetId="7" state="visible" r:id="rId8"/>
    <sheet name="IB16" sheetId="8" state="visible" r:id="rId9"/>
    <sheet name="IB18" sheetId="9" state="visible" r:id="rId10"/>
    <sheet name="IB19" sheetId="10" state="visible" r:id="rId11"/>
    <sheet name="IB20" sheetId="11" state="visible" r:id="rId12"/>
    <sheet name="IB21" sheetId="12" state="visible" r:id="rId13"/>
    <sheet name="IB22" sheetId="13" state="visible" r:id="rId14"/>
    <sheet name="IB23" sheetId="14" state="visible" r:id="rId15"/>
    <sheet name="IB24" sheetId="15" state="visible" r:id="rId16"/>
    <sheet name="IB25" sheetId="16" state="visible" r:id="rId17"/>
    <sheet name="IB26" sheetId="17" state="visible" r:id="rId18"/>
    <sheet name="IB27" sheetId="18" state="visible" r:id="rId19"/>
    <sheet name="IB28" sheetId="19" state="visible" r:id="rId20"/>
    <sheet name="IB29" sheetId="20" state="visible" r:id="rId21"/>
    <sheet name="IB31" sheetId="21" state="visible" r:id="rId22"/>
    <sheet name="IB32" sheetId="22" state="visible" r:id="rId23"/>
    <sheet name="IB33" sheetId="23" state="visible" r:id="rId24"/>
    <sheet name="XDO_METADATA" sheetId="24" state="hidden" r:id="rId25"/>
  </sheets>
  <definedNames>
    <definedName function="false" hidden="true" localSheetId="10" name="_xlnm._FilterDatabase" vbProcedure="false">IB20!$A$3:$O$321</definedName>
    <definedName function="false" hidden="false" name="XDO_?ASSET_TYPE_MM?" vbProcedure="false">#REF!</definedName>
    <definedName function="false" hidden="false" name="XDO_?ASSET_TYPE_MM?1?" vbProcedure="false">#REF!</definedName>
    <definedName function="false" hidden="false" name="XDO_?FUND?" vbProcedure="false">#REF!</definedName>
    <definedName function="false" hidden="false" name="XDO_?FUND?1?" vbProcedure="false">#REF!</definedName>
    <definedName function="false" hidden="false" name="XDO_?FUND?2?" vbProcedure="false">#REF!</definedName>
    <definedName function="false" hidden="false" name="XDO_?FUND?3?" vbProcedure="false">#REF!</definedName>
    <definedName function="false" hidden="false" name="XDO_?FUND?4?" vbProcedure="false">#REF!</definedName>
    <definedName function="false" hidden="false" name="XDO_?FUND?5?" vbProcedure="false">#REF!</definedName>
    <definedName function="false" hidden="false" name="XDO_?FUND?6?" vbProcedure="false">#REF!</definedName>
    <definedName function="false" hidden="false" name="XDO_?FUND?7?" vbProcedure="false">#REF!</definedName>
    <definedName function="false" hidden="false" name="XDO_?FUND?8?" vbProcedure="false">#REF!</definedName>
    <definedName function="false" hidden="false" name="XDO_?FUND?9?" vbProcedure="false">#REF!</definedName>
    <definedName function="false" hidden="false" name="XDO_?HEADER?" vbProcedure="false">#REF!</definedName>
    <definedName function="false" hidden="false" name="XDO_?HEADER?1?" vbProcedure="false">#REF!</definedName>
    <definedName function="false" hidden="false" name="XDO_?HEADER?2?" vbProcedure="false">#REF!</definedName>
    <definedName function="false" hidden="false" name="XDO_?HEADER?3?" vbProcedure="false">#REF!</definedName>
    <definedName function="false" hidden="false" name="XDO_?HEADER?4?" vbProcedure="false">#REF!</definedName>
    <definedName function="false" hidden="false" name="XDO_?HEADER?5?" vbProcedure="false">#REF!</definedName>
    <definedName function="false" hidden="false" name="XDO_?HEADER?6?" vbProcedure="false">#REF!</definedName>
    <definedName function="false" hidden="false" name="XDO_?HEADER?7?" vbProcedure="false">#REF!</definedName>
    <definedName function="false" hidden="false" name="XDO_?HEADER?8?" vbProcedure="false">#REF!</definedName>
    <definedName function="false" hidden="false" name="XDO_?HEADER?9?" vbProcedure="false">#REF!</definedName>
    <definedName function="false" hidden="false" name="XDO_?ISIN_DEBT_A?" vbProcedure="false">#REF!</definedName>
    <definedName function="false" hidden="false" name="XDO_?ISIN_DEBT_A?1?" vbProcedure="false">#REF!</definedName>
    <definedName function="false" hidden="false" name="XDO_?ISIN_DEBT_A?2?" vbProcedure="false">#REF!</definedName>
    <definedName function="false" hidden="false" name="XDO_?ISIN_DEBT_A?3?" vbProcedure="false">#REF!</definedName>
    <definedName function="false" hidden="false" name="XDO_?ISIN_DEBT_B?" vbProcedure="false">#REF!</definedName>
    <definedName function="false" hidden="false" name="XDO_?ISIN_DEBT_C?" vbProcedure="false">#REF!</definedName>
    <definedName function="false" hidden="false" name="XDO_?ISIN_DEBT_D?" vbProcedure="false">#REF!</definedName>
    <definedName function="false" hidden="false" name="XDO_?ISIN_DEBT_D?1?" vbProcedure="false">#REF!</definedName>
    <definedName function="false" hidden="false" name="XDO_?ISIN_DEBT_D?2?" vbProcedure="false">#REF!</definedName>
    <definedName function="false" hidden="false" name="XDO_?ISIN_DEBT_D?3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_NON?" vbProcedure="false">#REF!</definedName>
    <definedName function="false" hidden="false" name="XDO_?ISIN_FD?" vbProcedure="false">#REF!</definedName>
    <definedName function="false" hidden="false" name="XDO_?ISIN_FD?1?" vbProcedure="false">#REF!</definedName>
    <definedName function="false" hidden="false" name="XDO_?ISIN_FD?2?" vbProcedure="false">#REF!</definedName>
    <definedName function="false" hidden="false" name="XDO_?ISIN_FD?3?" vbProcedure="false">#REF!</definedName>
    <definedName function="false" hidden="false" name="XDO_?ISIN_FD?4?" vbProcedure="false">#REF!</definedName>
    <definedName function="false" hidden="false" name="XDO_?ISIN_FD?5?" vbProcedure="false">#REF!</definedName>
    <definedName function="false" hidden="false" name="XDO_?ISIN_MFU?" vbProcedure="false">#REF!</definedName>
    <definedName function="false" hidden="false" name="XDO_?ISIN_MM?" vbProcedure="false">#REF!</definedName>
    <definedName function="false" hidden="false" name="XDO_?ISIN_MM?1?" vbProcedure="false">#REF!</definedName>
    <definedName function="false" hidden="false" name="XDO_?ISIN_MM?2?" vbProcedure="false">#REF!</definedName>
    <definedName function="false" hidden="false" name="XDO_?ISIN_MM?3?" vbProcedure="false">#REF!</definedName>
    <definedName function="false" hidden="false" name="XDO_?ISIN_TREP?" vbProcedure="false">#REF!</definedName>
    <definedName function="false" hidden="false" name="XDO_?ISIN_TREP?1?" vbProcedure="false">#REF!</definedName>
    <definedName function="false" hidden="false" name="XDO_?ISIN_TREP?2?" vbProcedure="false">#REF!</definedName>
    <definedName function="false" hidden="false" name="XDO_?ISIN_TREP?3?" vbProcedure="false">#REF!</definedName>
    <definedName function="false" hidden="false" name="XDO_?ISIN_TREP?4?" vbProcedure="false">#REF!</definedName>
    <definedName function="false" hidden="false" name="XDO_?ISIN_TREP?5?" vbProcedure="false">#REF!</definedName>
    <definedName function="false" hidden="false" name="XDO_?ISIN_TREP?6?" vbProcedure="false">#REF!</definedName>
    <definedName function="false" hidden="false" name="XDO_?ISIN_TREP?7?" vbProcedure="false">#REF!</definedName>
    <definedName function="false" hidden="false" name="XDO_?ISSUER_NAME_DEBT_A?" vbProcedure="false">#REF!</definedName>
    <definedName function="false" hidden="false" name="XDO_?ISSUER_NAME_DEBT_A?1?" vbProcedure="false">#REF!</definedName>
    <definedName function="false" hidden="false" name="XDO_?ISSUER_NAME_DEBT_A?2?" vbProcedure="false">#REF!</definedName>
    <definedName function="false" hidden="false" name="XDO_?ISSUER_NAME_DEBT_A?3?" vbProcedure="false">#REF!</definedName>
    <definedName function="false" hidden="false" name="XDO_?ISSUER_NAME_DEBT_B?" vbProcedure="false">#REF!</definedName>
    <definedName function="false" hidden="false" name="XDO_?ISSUER_NAME_DEBT_C?" vbProcedure="false">#REF!</definedName>
    <definedName function="false" hidden="false" name="XDO_?ISSUER_NAME_DEBT_D?" vbProcedure="false">#REF!</definedName>
    <definedName function="false" hidden="false" name="XDO_?ISSUER_NAME_DEBT_D?1?" vbProcedure="false">#REF!</definedName>
    <definedName function="false" hidden="false" name="XDO_?ISSUER_NAME_DEBT_D?2?" vbProcedure="false">#REF!</definedName>
    <definedName function="false" hidden="false" name="XDO_?ISSUER_NAME_DEBT_D?3?" vbProcedure="false">#REF!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_NON?" vbProcedure="false">#REF!</definedName>
    <definedName function="false" hidden="false" name="XDO_?ISSUER_NAME_FD?" vbProcedure="false">#REF!</definedName>
    <definedName function="false" hidden="false" name="XDO_?ISSUER_NAME_FD?1?" vbProcedure="false">#REF!</definedName>
    <definedName function="false" hidden="false" name="XDO_?ISSUER_NAME_FD?2?" vbProcedure="false">#REF!</definedName>
    <definedName function="false" hidden="false" name="XDO_?ISSUER_NAME_FD?3?" vbProcedure="false">#REF!</definedName>
    <definedName function="false" hidden="false" name="XDO_?ISSUER_NAME_FD?4?" vbProcedure="false">#REF!</definedName>
    <definedName function="false" hidden="false" name="XDO_?ISSUER_NAME_FD?5?" vbProcedure="false">#REF!</definedName>
    <definedName function="false" hidden="false" name="XDO_?ISSUER_NAME_MFU?" vbProcedure="false">#REF!</definedName>
    <definedName function="false" hidden="false" name="XDO_?ISSUER_NAME_MM?" vbProcedure="false">#REF!</definedName>
    <definedName function="false" hidden="false" name="XDO_?ISSUER_NAME_MM?1?" vbProcedure="false">#REF!</definedName>
    <definedName function="false" hidden="false" name="XDO_?ISSUER_NAME_MM?2?" vbProcedure="false">#REF!</definedName>
    <definedName function="false" hidden="false" name="XDO_?ISSUER_NAME_MM?3?" vbProcedure="false">#REF!</definedName>
    <definedName function="false" hidden="false" name="XDO_?ISSUER_NAME_TREP?" vbProcedure="false">#REF!</definedName>
    <definedName function="false" hidden="false" name="XDO_?ISSUER_NAME_TREP?1?" vbProcedure="false">#REF!</definedName>
    <definedName function="false" hidden="false" name="XDO_?ISSUER_NAME_TREP?2?" vbProcedure="false">#REF!</definedName>
    <definedName function="false" hidden="false" name="XDO_?ISSUER_NAME_TREP?3?" vbProcedure="false">#REF!</definedName>
    <definedName function="false" hidden="false" name="XDO_?ISSUER_NAME_TREP?4?" vbProcedure="false">#REF!</definedName>
    <definedName function="false" hidden="false" name="XDO_?ISSUER_NAME_TREP?5?" vbProcedure="false">#REF!</definedName>
    <definedName function="false" hidden="false" name="XDO_?ISSUER_NAME_TREP?6?" vbProcedure="false">#REF!</definedName>
    <definedName function="false" hidden="false" name="XDO_?ISSUER_NAME_TREP?7?" vbProcedure="false">#REF!</definedName>
    <definedName function="false" hidden="false" name="XDO_?MARKET_VALUE_DEBT_A?" vbProcedure="false">#REF!</definedName>
    <definedName function="false" hidden="false" name="XDO_?MARKET_VALUE_DEBT_A?1?" vbProcedure="false">#REF!</definedName>
    <definedName function="false" hidden="false" name="XDO_?MARKET_VALUE_DEBT_A?2?" vbProcedure="false">#REF!</definedName>
    <definedName function="false" hidden="false" name="XDO_?MARKET_VALUE_DEBT_A?3?" vbProcedure="false">#REF!</definedName>
    <definedName function="false" hidden="false" name="XDO_?MARKET_VALUE_DEBT_B?" vbProcedure="false">#REF!</definedName>
    <definedName function="false" hidden="false" name="XDO_?MARKET_VALUE_DEBT_C?" vbProcedure="false">#REF!</definedName>
    <definedName function="false" hidden="false" name="XDO_?MARKET_VALUE_DEBT_D?" vbProcedure="false">#REF!</definedName>
    <definedName function="false" hidden="false" name="XDO_?MARKET_VALUE_DEBT_D?1?" vbProcedure="false">#REF!</definedName>
    <definedName function="false" hidden="false" name="XDO_?MARKET_VALUE_DEBT_D?2?" vbProcedure="false">#REF!</definedName>
    <definedName function="false" hidden="false" name="XDO_?MARKET_VALUE_DEBT_D?3?" vbProcedure="false">#REF!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_NON?" vbProcedure="false">#REF!</definedName>
    <definedName function="false" hidden="false" name="XDO_?MARKET_VALUE_FD?" vbProcedure="false">#REF!</definedName>
    <definedName function="false" hidden="false" name="XDO_?MARKET_VALUE_FD?1?" vbProcedure="false">#REF!</definedName>
    <definedName function="false" hidden="false" name="XDO_?MARKET_VALUE_FD?2?" vbProcedure="false">#REF!</definedName>
    <definedName function="false" hidden="false" name="XDO_?MARKET_VALUE_FD?3?" vbProcedure="false">#REF!</definedName>
    <definedName function="false" hidden="false" name="XDO_?MARKET_VALUE_FD?4?" vbProcedure="false">#REF!</definedName>
    <definedName function="false" hidden="false" name="XDO_?MARKET_VALUE_FD?5?" vbProcedure="false">#REF!</definedName>
    <definedName function="false" hidden="false" name="XDO_?MARKET_VALUE_MFU?" vbProcedure="false">#REF!</definedName>
    <definedName function="false" hidden="false" name="XDO_?MARKET_VALUE_MM?" vbProcedure="false">#REF!</definedName>
    <definedName function="false" hidden="false" name="XDO_?MARKET_VALUE_MM?1?" vbProcedure="false">#REF!</definedName>
    <definedName function="false" hidden="false" name="XDO_?MARKET_VALUE_MM?2?" vbProcedure="false">#REF!</definedName>
    <definedName function="false" hidden="false" name="XDO_?MARKET_VALUE_MM?3?" vbProcedure="false">#REF!</definedName>
    <definedName function="false" hidden="false" name="XDO_?MARKET_VALUE_TREP?" vbProcedure="false">#REF!</definedName>
    <definedName function="false" hidden="false" name="XDO_?MARKET_VALUE_TREP?1?" vbProcedure="false">#REF!</definedName>
    <definedName function="false" hidden="false" name="XDO_?MARKET_VALUE_TREP?2?" vbProcedure="false">#REF!</definedName>
    <definedName function="false" hidden="false" name="XDO_?MARKET_VALUE_TREP?3?" vbProcedure="false">#REF!</definedName>
    <definedName function="false" hidden="false" name="XDO_?MARKET_VALUE_TREP?4?" vbProcedure="false">#REF!</definedName>
    <definedName function="false" hidden="false" name="XDO_?MARKET_VALUE_TREP?5?" vbProcedure="false">#REF!</definedName>
    <definedName function="false" hidden="false" name="XDO_?MARKET_VALUE_TREP?6?" vbProcedure="false">#REF!</definedName>
    <definedName function="false" hidden="false" name="XDO_?MARKET_VALUE_TREP?7?" vbProcedure="false">#REF!</definedName>
    <definedName function="false" hidden="false" name="XDO_?MATURITY_DATE_DEBT_A?" vbProcedure="false">#REF!</definedName>
    <definedName function="false" hidden="false" name="XDO_?MATURITY_DATE_DEBT_A?1?" vbProcedure="false">#REF!</definedName>
    <definedName function="false" hidden="false" name="XDO_?MATURITY_DATE_DEBT_A?2?" vbProcedure="false">#REF!</definedName>
    <definedName function="false" hidden="false" name="XDO_?MATURITY_DATE_DEBT_A?3?" vbProcedure="false">#REF!</definedName>
    <definedName function="false" hidden="false" name="XDO_?MATURITY_DATE_DEBT_B?" vbProcedure="false">#REF!</definedName>
    <definedName function="false" hidden="false" name="XDO_?MATURITY_DATE_DEBT_C?" vbProcedure="false">#REF!</definedName>
    <definedName function="false" hidden="false" name="XDO_?MATURITY_DATE_DEBT_D?" vbProcedure="false">#REF!</definedName>
    <definedName function="false" hidden="false" name="XDO_?MATURITY_DATE_DEBT_D?1?" vbProcedure="false">#REF!</definedName>
    <definedName function="false" hidden="false" name="XDO_?MATURITY_DATE_DEBT_D?2?" vbProcedure="false">#REF!</definedName>
    <definedName function="false" hidden="false" name="XDO_?MATURITY_DATE_DEBT_D?3?" vbProcedure="false">#REF!</definedName>
    <definedName function="false" hidden="false" name="XDO_?MATURITY_DATE_DRV?" vbProcedure="false">#REF!</definedName>
    <definedName function="false" hidden="false" name="XDO_?MATURITY_DATE_DRV?1?" vbProcedure="false">#REF!</definedName>
    <definedName function="false" hidden="false" name="XDO_?MATURITY_DATE_EQU?" vbProcedure="false">#REF!</definedName>
    <definedName function="false" hidden="false" name="XDO_?MATURITY_DATE_EQU?1?" vbProcedure="false">#REF!</definedName>
    <definedName function="false" hidden="false" name="XDO_?MATURITY_DATE_EQU?2?" vbProcedure="false">#REF!</definedName>
    <definedName function="false" hidden="false" name="XDO_?MATURITY_DATE_EQU?3?" vbProcedure="false">#REF!</definedName>
    <definedName function="false" hidden="false" name="XDO_?MATURITY_DATE_EQU?4?" vbProcedure="false">#REF!</definedName>
    <definedName function="false" hidden="false" name="XDO_?MATURITY_DATE_EQU?5?" vbProcedure="false">#REF!</definedName>
    <definedName function="false" hidden="false" name="XDO_?MATURITY_DATE_EQU_NON?" vbProcedure="false">#REF!</definedName>
    <definedName function="false" hidden="false" name="XDO_?MATURITY_DATE_FD?" vbProcedure="false">#REF!</definedName>
    <definedName function="false" hidden="false" name="XDO_?MATURITY_DATE_FD?1?" vbProcedure="false">#REF!</definedName>
    <definedName function="false" hidden="false" name="XDO_?MATURITY_DATE_FD?2?" vbProcedure="false">#REF!</definedName>
    <definedName function="false" hidden="false" name="XDO_?MATURITY_DATE_FD?3?" vbProcedure="false">#REF!</definedName>
    <definedName function="false" hidden="false" name="XDO_?MATURITY_DATE_FD?4?" vbProcedure="false">#REF!</definedName>
    <definedName function="false" hidden="false" name="XDO_?MATURITY_DATE_FD?5?" vbProcedure="false">#REF!</definedName>
    <definedName function="false" hidden="false" name="XDO_?MATURITY_DATE_MFU?" vbProcedure="false">#REF!</definedName>
    <definedName function="false" hidden="false" name="XDO_?MATURITY_DATE_MM?" vbProcedure="false">#REF!</definedName>
    <definedName function="false" hidden="false" name="XDO_?MATURITY_DATE_MM?1?" vbProcedure="false">#REF!</definedName>
    <definedName function="false" hidden="false" name="XDO_?MATURITY_DATE_MM?2?" vbProcedure="false">#REF!</definedName>
    <definedName function="false" hidden="false" name="XDO_?MATURITY_DATE_MM?3?" vbProcedure="false">#REF!</definedName>
    <definedName function="false" hidden="false" name="XDO_?MATURITY_DATE_TREP?" vbProcedure="false">#REF!</definedName>
    <definedName function="false" hidden="false" name="XDO_?MATURITY_DATE_TREP?1?" vbProcedure="false">#REF!</definedName>
    <definedName function="false" hidden="false" name="XDO_?MATURITY_DATE_TREP?2?" vbProcedure="false">#REF!</definedName>
    <definedName function="false" hidden="false" name="XDO_?MATURITY_DATE_TREP?3?" vbProcedure="false">#REF!</definedName>
    <definedName function="false" hidden="false" name="XDO_?MATURITY_DATE_TREP?4?" vbProcedure="false">#REF!</definedName>
    <definedName function="false" hidden="false" name="XDO_?MATURITY_DATE_TREP?5?" vbProcedure="false">#REF!</definedName>
    <definedName function="false" hidden="false" name="XDO_?MATURITY_DATE_TREP?6?" vbProcedure="false">#REF!</definedName>
    <definedName function="false" hidden="false" name="XDO_?MATURITY_DATE_TREP?7?" vbProcedure="false">#REF!</definedName>
    <definedName function="false" hidden="false" name="XDO_?MD_HIDE_EQU_1?" vbProcedure="false">#REF!</definedName>
    <definedName function="false" hidden="false" name="XDO_?MD_HIDE_EQU_1?1?" vbProcedure="false">#REF!</definedName>
    <definedName function="false" hidden="false" name="XDO_?MD_HIDE_EQU_1?2?" vbProcedure="false">#REF!</definedName>
    <definedName function="false" hidden="false" name="XDO_?MD_HIDE_EQU_1?3?" vbProcedure="false">IB11!$L$109:$L$115</definedName>
    <definedName function="false" hidden="false" name="XDO_?MD_HIDE_EQU_1?4?" vbProcedure="false">IB13!$L$118:$L$124</definedName>
    <definedName function="false" hidden="false" name="XDO_?MD_HIDE_EQU_1?5?" vbProcedure="false">IB18!$L$809:$L$816</definedName>
    <definedName function="false" hidden="false" name="XDO_?MD_HIDE_EQU_2?" vbProcedure="false">#REF!</definedName>
    <definedName function="false" hidden="false" name="XDO_?MD_HIDE_EQU_2?1?" vbProcedure="false">#REF!</definedName>
    <definedName function="false" hidden="false" name="XDO_?MD_HIDE_EQU_2?2?" vbProcedure="false">#REF!</definedName>
    <definedName function="false" hidden="false" name="XDO_?MD_HIDE_EQU_2?3?" vbProcedure="false">#REF!</definedName>
    <definedName function="false" hidden="false" name="XDO_?MD_HIDE_EQU_2?4?" vbProcedure="false">#REF!</definedName>
    <definedName function="false" hidden="false" name="XDO_?MD_HIDE_EQU_2?5?" vbProcedure="false">#REF!</definedName>
    <definedName function="false" hidden="false" name="XDO_?MD_HIDE_EQU_3?" vbProcedure="false">#REF!</definedName>
    <definedName function="false" hidden="false" name="XDO_?MD_HIDE_EQU_3?1?" vbProcedure="false">#REF!</definedName>
    <definedName function="false" hidden="false" name="XDO_?MD_HIDE_EQU_3?2?" vbProcedure="false">#REF!</definedName>
    <definedName function="false" hidden="false" name="XDO_?MD_HIDE_EQU_3?3?" vbProcedure="false">#REF!</definedName>
    <definedName function="false" hidden="false" name="XDO_?MD_HIDE_EQU_3?4?" vbProcedure="false">#REF!</definedName>
    <definedName function="false" hidden="false" name="XDO_?MD_HIDE_EQU_3?5?" vbProcedure="false">#REF!</definedName>
    <definedName function="false" hidden="false" name="XDO_?MD_HIDE_EQU_4?" vbProcedure="false">#REF!</definedName>
    <definedName function="false" hidden="false" name="XDO_?MD_HIDE_EQU_4?10?" vbProcedure="false">#REF!</definedName>
    <definedName function="false" hidden="false" name="XDO_?MD_HIDE_EQU_4?1?" vbProcedure="false">#REF!</definedName>
    <definedName function="false" hidden="false" name="XDO_?MD_HIDE_EQU_4?2?" vbProcedure="false">#REF!</definedName>
    <definedName function="false" hidden="false" name="XDO_?MD_HIDE_EQU_4?3?" vbProcedure="false">#REF!</definedName>
    <definedName function="false" hidden="false" name="XDO_?MD_HIDE_EQU_4?4?" vbProcedure="false">#REF!</definedName>
    <definedName function="false" hidden="false" name="XDO_?MD_HIDE_EQU_4?5?" vbProcedure="false">#REF!</definedName>
    <definedName function="false" hidden="false" name="XDO_?MD_HIDE_EQU_4?6?" vbProcedure="false">#REF!</definedName>
    <definedName function="false" hidden="false" name="XDO_?MD_HIDE_EQU_4?7?" vbProcedure="false">#REF!</definedName>
    <definedName function="false" hidden="false" name="XDO_?MD_HIDE_EQU_4?8?" vbProcedure="false">#REF!</definedName>
    <definedName function="false" hidden="false" name="XDO_?MD_HIDE_EQU_4?9?" vbProcedure="false">#REF!</definedName>
    <definedName function="false" hidden="false" name="XDO_?MD_HIDE_EQU_5?" vbProcedure="false">#REF!</definedName>
    <definedName function="false" hidden="false" name="XDO_?MD_HIDE_EQU_5?1?" vbProcedure="false">#REF!</definedName>
    <definedName function="false" hidden="false" name="XDO_?MD_HIDE_EQU_5?2?" vbProcedure="false">#REF!</definedName>
    <definedName function="false" hidden="false" name="XDO_?MD_HIDE_EQU_5?3?" vbProcedure="false">#REF!</definedName>
    <definedName function="false" hidden="false" name="XDO_?MD_HIDE_EQU_5?4?" vbProcedure="false">#REF!</definedName>
    <definedName function="false" hidden="false" name="XDO_?MD_HIDE_EQU_5?5?" vbProcedure="false">#REF!</definedName>
    <definedName function="false" hidden="false" name="XDO_?MD_HIDE_EQU_6?" vbProcedure="false">#REF!</definedName>
    <definedName function="false" hidden="false" name="XDO_?MD_HIDE_EQU_6?1?" vbProcedure="false">#REF!</definedName>
    <definedName function="false" hidden="false" name="XDO_?MD_HIDE_EQU_6?2?" vbProcedure="false">#REF!</definedName>
    <definedName function="false" hidden="false" name="XDO_?MD_HIDE_EQU_6?3?" vbProcedure="false">#REF!</definedName>
    <definedName function="false" hidden="false" name="XDO_?MD_HIDE_EQU_6?4?" vbProcedure="false">#REF!</definedName>
    <definedName function="false" hidden="false" name="XDO_?MD_HIDE_EQU_6?5?" vbProcedure="false">#REF!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ET_CURRENT_ASSET?3?" vbProcedure="false">#REF!</definedName>
    <definedName function="false" hidden="false" name="XDO_?NET_CURRENT_ASSET?4?" vbProcedure="false">#REF!</definedName>
    <definedName function="false" hidden="false" name="XDO_?NET_CURRENT_ASSET?5?" vbProcedure="false">#REF!</definedName>
    <definedName function="false" hidden="false" name="XDO_?NET_CURRENT_ASSET?6?" vbProcedure="false">#REF!</definedName>
    <definedName function="false" hidden="false" name="XDO_?NET_CURRENT_ASSET?7?" vbProcedure="false">#REF!</definedName>
    <definedName function="false" hidden="false" name="XDO_?NET_CURRENT_ASSET?8?" vbProcedure="false">#REF!</definedName>
    <definedName function="false" hidden="false" name="XDO_?NET_CURRENT_ASSET?9?" vbProcedure="false">#REF!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ET?3?" vbProcedure="false">#REF!</definedName>
    <definedName function="false" hidden="false" name="XDO_?PER_NET_ASSET?4?" vbProcedure="false">#REF!</definedName>
    <definedName function="false" hidden="false" name="XDO_?PER_NET_ASSET?5?" vbProcedure="false">#REF!</definedName>
    <definedName function="false" hidden="false" name="XDO_?PER_NET_ASSET?6?" vbProcedure="false">#REF!</definedName>
    <definedName function="false" hidden="false" name="XDO_?PER_NET_ASSET?7?" vbProcedure="false">#REF!</definedName>
    <definedName function="false" hidden="false" name="XDO_?PER_NET_ASSET?8?" vbProcedure="false">#REF!</definedName>
    <definedName function="false" hidden="false" name="XDO_?PER_NET_ASSET?9?" vbProcedure="false">#REF!</definedName>
    <definedName function="false" hidden="false" name="XDO_?PER_NET_ASST_DEBT_A?" vbProcedure="false">#REF!</definedName>
    <definedName function="false" hidden="false" name="XDO_?PER_NET_ASST_DEBT_A?1?" vbProcedure="false">#REF!</definedName>
    <definedName function="false" hidden="false" name="XDO_?PER_NET_ASST_DEBT_A?2?" vbProcedure="false">#REF!</definedName>
    <definedName function="false" hidden="false" name="XDO_?PER_NET_ASST_DEBT_A?3?" vbProcedure="false">#REF!</definedName>
    <definedName function="false" hidden="false" name="XDO_?PER_NET_ASST_DEBT_B?" vbProcedure="false">#REF!</definedName>
    <definedName function="false" hidden="false" name="XDO_?PER_NET_ASST_DEBT_C?" vbProcedure="false">#REF!</definedName>
    <definedName function="false" hidden="false" name="XDO_?PER_NET_ASST_DEBT_D?" vbProcedure="false">#REF!</definedName>
    <definedName function="false" hidden="false" name="XDO_?PER_NET_ASST_DEBT_D?1?" vbProcedure="false">#REF!</definedName>
    <definedName function="false" hidden="false" name="XDO_?PER_NET_ASST_DEBT_D?2?" vbProcedure="false">#REF!</definedName>
    <definedName function="false" hidden="false" name="XDO_?PER_NET_ASST_DEBT_D?3?" vbProcedure="false">#REF!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_NON?" vbProcedure="false">#REF!</definedName>
    <definedName function="false" hidden="false" name="XDO_?PER_NET_ASST_FD?" vbProcedure="false">#REF!</definedName>
    <definedName function="false" hidden="false" name="XDO_?PER_NET_ASST_FD?1?" vbProcedure="false">#REF!</definedName>
    <definedName function="false" hidden="false" name="XDO_?PER_NET_ASST_FD?2?" vbProcedure="false">#REF!</definedName>
    <definedName function="false" hidden="false" name="XDO_?PER_NET_ASST_FD?3?" vbProcedure="false">#REF!</definedName>
    <definedName function="false" hidden="false" name="XDO_?PER_NET_ASST_FD?4?" vbProcedure="false">#REF!</definedName>
    <definedName function="false" hidden="false" name="XDO_?PER_NET_ASST_FD?5?" vbProcedure="false">#REF!</definedName>
    <definedName function="false" hidden="false" name="XDO_?PER_NET_ASST_MFU?" vbProcedure="false">#REF!</definedName>
    <definedName function="false" hidden="false" name="XDO_?PER_NET_ASST_MM?" vbProcedure="false">#REF!</definedName>
    <definedName function="false" hidden="false" name="XDO_?PER_NET_ASST_MM?1?" vbProcedure="false">#REF!</definedName>
    <definedName function="false" hidden="false" name="XDO_?PER_NET_ASST_MM?2?" vbProcedure="false">#REF!</definedName>
    <definedName function="false" hidden="false" name="XDO_?PER_NET_ASST_MM?3?" vbProcedure="false">#REF!</definedName>
    <definedName function="false" hidden="false" name="XDO_?PER_NET_ASST_TREP?" vbProcedure="false">#REF!</definedName>
    <definedName function="false" hidden="false" name="XDO_?PER_NET_ASST_TREP?1?" vbProcedure="false">#REF!</definedName>
    <definedName function="false" hidden="false" name="XDO_?PER_NET_ASST_TREP?2?" vbProcedure="false">#REF!</definedName>
    <definedName function="false" hidden="false" name="XDO_?PER_NET_ASST_TREP?3?" vbProcedure="false">#REF!</definedName>
    <definedName function="false" hidden="false" name="XDO_?PER_NET_ASST_TREP?4?" vbProcedure="false">#REF!</definedName>
    <definedName function="false" hidden="false" name="XDO_?PER_NET_ASST_TREP?5?" vbProcedure="false">#REF!</definedName>
    <definedName function="false" hidden="false" name="XDO_?PER_NET_ASST_TREP?6?" vbProcedure="false">#REF!</definedName>
    <definedName function="false" hidden="false" name="XDO_?PER_NET_ASST_TREP?7?" vbProcedure="false">#REF!</definedName>
    <definedName function="false" hidden="false" name="XDO_?QUANTITY_DEBT_A?" vbProcedure="false">#REF!</definedName>
    <definedName function="false" hidden="false" name="XDO_?QUANTITY_DEBT_A?1?" vbProcedure="false">#REF!</definedName>
    <definedName function="false" hidden="false" name="XDO_?QUANTITY_DEBT_A?2?" vbProcedure="false">#REF!</definedName>
    <definedName function="false" hidden="false" name="XDO_?QUANTITY_DEBT_A?3?" vbProcedure="false">#REF!</definedName>
    <definedName function="false" hidden="false" name="XDO_?QUANTITY_DEBT_B?" vbProcedure="false">#REF!</definedName>
    <definedName function="false" hidden="false" name="XDO_?QUANTITY_DEBT_C?" vbProcedure="false">#REF!</definedName>
    <definedName function="false" hidden="false" name="XDO_?QUANTITY_DEBT_D?" vbProcedure="false">#REF!</definedName>
    <definedName function="false" hidden="false" name="XDO_?QUANTITY_DEBT_D?1?" vbProcedure="false">#REF!</definedName>
    <definedName function="false" hidden="false" name="XDO_?QUANTITY_DEBT_D?2?" vbProcedure="false">#REF!</definedName>
    <definedName function="false" hidden="false" name="XDO_?QUANTITY_DEBT_D?3?" vbProcedure="false">#REF!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_NON?" vbProcedure="false">#REF!</definedName>
    <definedName function="false" hidden="false" name="XDO_?QUANTITY_FD?" vbProcedure="false">#REF!</definedName>
    <definedName function="false" hidden="false" name="XDO_?QUANTITY_FD?1?" vbProcedure="false">#REF!</definedName>
    <definedName function="false" hidden="false" name="XDO_?QUANTITY_FD?2?" vbProcedure="false">#REF!</definedName>
    <definedName function="false" hidden="false" name="XDO_?QUANTITY_FD?3?" vbProcedure="false">#REF!</definedName>
    <definedName function="false" hidden="false" name="XDO_?QUANTITY_FD?4?" vbProcedure="false">#REF!</definedName>
    <definedName function="false" hidden="false" name="XDO_?QUANTITY_FD?5?" vbProcedure="false">#REF!</definedName>
    <definedName function="false" hidden="false" name="XDO_?QUANTITY_MFU?" vbProcedure="false">#REF!</definedName>
    <definedName function="false" hidden="false" name="XDO_?QUANTITY_MM?" vbProcedure="false">#REF!</definedName>
    <definedName function="false" hidden="false" name="XDO_?QUANTITY_MM?1?" vbProcedure="false">#REF!</definedName>
    <definedName function="false" hidden="false" name="XDO_?QUANTITY_MM?2?" vbProcedure="false">#REF!</definedName>
    <definedName function="false" hidden="false" name="XDO_?QUANTITY_MM?3?" vbProcedure="false">#REF!</definedName>
    <definedName function="false" hidden="false" name="XDO_?QUANTITY_TREP?" vbProcedure="false">#REF!</definedName>
    <definedName function="false" hidden="false" name="XDO_?QUANTITY_TREP?1?" vbProcedure="false">#REF!</definedName>
    <definedName function="false" hidden="false" name="XDO_?QUANTITY_TREP?2?" vbProcedure="false">#REF!</definedName>
    <definedName function="false" hidden="false" name="XDO_?QUANTITY_TREP?3?" vbProcedure="false">#REF!</definedName>
    <definedName function="false" hidden="false" name="XDO_?QUANTITY_TREP?4?" vbProcedure="false">#REF!</definedName>
    <definedName function="false" hidden="false" name="XDO_?QUANTITY_TREP?5?" vbProcedure="false">#REF!</definedName>
    <definedName function="false" hidden="false" name="XDO_?QUANTITY_TREP?6?" vbProcedure="false">#REF!</definedName>
    <definedName function="false" hidden="false" name="XDO_?QUANTITY_TREP?7?" vbProcedure="false">#REF!</definedName>
    <definedName function="false" hidden="false" name="XDO_?RATING_INDUSTRY_DEBT_A?" vbProcedure="false">#REF!</definedName>
    <definedName function="false" hidden="false" name="XDO_?RATING_INDUSTRY_DEBT_A?1?" vbProcedure="false">#REF!</definedName>
    <definedName function="false" hidden="false" name="XDO_?RATING_INDUSTRY_DEBT_A?2?" vbProcedure="false">#REF!</definedName>
    <definedName function="false" hidden="false" name="XDO_?RATING_INDUSTRY_DEBT_A?3?" vbProcedure="false">#REF!</definedName>
    <definedName function="false" hidden="false" name="XDO_?RATING_INDUSTRY_DEBT_B?" vbProcedure="false">#REF!</definedName>
    <definedName function="false" hidden="false" name="XDO_?RATING_INDUSTRY_DEBT_C?" vbProcedure="false">#REF!</definedName>
    <definedName function="false" hidden="false" name="XDO_?RATING_INDUSTRY_DEBT_D?" vbProcedure="false">#REF!</definedName>
    <definedName function="false" hidden="false" name="XDO_?RATING_INDUSTRY_DEBT_D?1?" vbProcedure="false">#REF!</definedName>
    <definedName function="false" hidden="false" name="XDO_?RATING_INDUSTRY_DEBT_D?2?" vbProcedure="false">#REF!</definedName>
    <definedName function="false" hidden="false" name="XDO_?RATING_INDUSTRY_DEBT_D?3?" vbProcedure="false">#REF!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_NON?" vbProcedure="false">#REF!</definedName>
    <definedName function="false" hidden="false" name="XDO_?RATING_INDUSTRY_FD?" vbProcedure="false">#REF!</definedName>
    <definedName function="false" hidden="false" name="XDO_?RATING_INDUSTRY_FD?1?" vbProcedure="false">#REF!</definedName>
    <definedName function="false" hidden="false" name="XDO_?RATING_INDUSTRY_FD?2?" vbProcedure="false">#REF!</definedName>
    <definedName function="false" hidden="false" name="XDO_?RATING_INDUSTRY_FD?3?" vbProcedure="false">#REF!</definedName>
    <definedName function="false" hidden="false" name="XDO_?RATING_INDUSTRY_FD?4?" vbProcedure="false">#REF!</definedName>
    <definedName function="false" hidden="false" name="XDO_?RATING_INDUSTRY_FD?5?" vbProcedure="false">#REF!</definedName>
    <definedName function="false" hidden="false" name="XDO_?RATING_INDUSTRY_MFU?" vbProcedure="false">#REF!</definedName>
    <definedName function="false" hidden="false" name="XDO_?RATING_INDUSTRY_MM?" vbProcedure="false">#REF!</definedName>
    <definedName function="false" hidden="false" name="XDO_?RATING_INDUSTRY_MM?1?" vbProcedure="false">#REF!</definedName>
    <definedName function="false" hidden="false" name="XDO_?RATING_INDUSTRY_MM?2?" vbProcedure="false">#REF!</definedName>
    <definedName function="false" hidden="false" name="XDO_?RATING_INDUSTRY_MM?3?" vbProcedure="false">#REF!</definedName>
    <definedName function="false" hidden="false" name="XDO_?RATING_INDUSTRY_TREP?" vbProcedure="false">#REF!</definedName>
    <definedName function="false" hidden="false" name="XDO_?RATING_INDUSTRY_TREP?1?" vbProcedure="false">#REF!</definedName>
    <definedName function="false" hidden="false" name="XDO_?RATING_INDUSTRY_TREP?2?" vbProcedure="false">#REF!</definedName>
    <definedName function="false" hidden="false" name="XDO_?RATING_INDUSTRY_TREP?3?" vbProcedure="false">#REF!</definedName>
    <definedName function="false" hidden="false" name="XDO_?RATING_INDUSTRY_TREP?4?" vbProcedure="false">#REF!</definedName>
    <definedName function="false" hidden="false" name="XDO_?RATING_INDUSTRY_TREP?5?" vbProcedure="false">#REF!</definedName>
    <definedName function="false" hidden="false" name="XDO_?RATING_INDUSTRY_TREP?6?" vbProcedure="false">#REF!</definedName>
    <definedName function="false" hidden="false" name="XDO_?RATING_INDUSTRY_TREP?7?" vbProcedure="false">#REF!</definedName>
    <definedName function="false" hidden="false" name="XDO_?ST_HIDE_EQU?" vbProcedure="false">#REF!</definedName>
    <definedName function="false" hidden="false" name="XDO_?ST_HIDE_EQU?1?" vbProcedure="false">#REF!</definedName>
    <definedName function="false" hidden="false" name="XDO_?ST_HIDE_EQU?2?" vbProcedure="false">#REF!</definedName>
    <definedName function="false" hidden="false" name="XDO_?ST_HIDE_EQU?3?" vbProcedure="false">IB11!$L$108</definedName>
    <definedName function="false" hidden="false" name="XDO_?ST_HIDE_EQU?4?" vbProcedure="false">IB13!$L$117</definedName>
    <definedName function="false" hidden="false" name="XDO_?ST_HIDE_EQU?5?" vbProcedure="false">IB18!$L$808</definedName>
    <definedName function="false" hidden="false" name="XDO_?TITLE_HASH?" vbProcedure="false">#REF!</definedName>
    <definedName function="false" hidden="false" name="XDO_?TITLE_HASH?1?" vbProcedure="false">#REF!</definedName>
    <definedName function="false" hidden="false" name="XDO_?TITLE_HASH?2?" vbProcedure="false">#REF!</definedName>
    <definedName function="false" hidden="false" name="XDO_?TITLE_HASH?3?" vbProcedure="false">#REF!</definedName>
    <definedName function="false" hidden="false" name="XDO_?TITLE_HASH?4?" vbProcedure="false">#REF!</definedName>
    <definedName function="false" hidden="false" name="XDO_?TITLE_HASH?5?" vbProcedure="false">#REF!</definedName>
    <definedName function="false" hidden="false" name="XDO_?TITLE_HASH?6?" vbProcedure="false">#REF!</definedName>
    <definedName function="false" hidden="false" name="XDO_?TITLE_HASH?7?" vbProcedure="false">#REF!</definedName>
    <definedName function="false" hidden="false" name="XDO_?TITLE_HASH?8?" vbProcedure="false">#REF!</definedName>
    <definedName function="false" hidden="false" name="XDO_?TITLE_HASH?9?" vbProcedure="false">#REF!</definedName>
    <definedName function="false" hidden="false" name="XDO_?TITLE_STAR?" vbProcedure="false">#REF!</definedName>
    <definedName function="false" hidden="false" name="XDO_?TITLE_STAR?1?" vbProcedure="false">#REF!</definedName>
    <definedName function="false" hidden="false" name="XDO_?TITLE_STAR?2?" vbProcedure="false">#REF!</definedName>
    <definedName function="false" hidden="false" name="XDO_?TITLE_STAR?3?" vbProcedure="false">#REF!</definedName>
    <definedName function="false" hidden="false" name="XDO_?TITLE_STAR?4?" vbProcedure="false">#REF!</definedName>
    <definedName function="false" hidden="false" name="XDO_?TITLE_STAR?5?" vbProcedure="false">#REF!</definedName>
    <definedName function="false" hidden="false" name="XDO_?TITLE_STAR?6?" vbProcedure="false">#REF!</definedName>
    <definedName function="false" hidden="false" name="XDO_?TITLE_STAR?7?" vbProcedure="false">#REF!</definedName>
    <definedName function="false" hidden="false" name="XDO_?TITLE_STAR?8?" vbProcedure="false">#REF!</definedName>
    <definedName function="false" hidden="false" name="XDO_?TITLE_STAR?9?" vbProcedure="false">#REF!</definedName>
    <definedName function="false" hidden="false" name="XDO_?TX_GT_MARKET_VALUE_DEBT_A?" vbProcedure="false">#REF!</definedName>
    <definedName function="false" hidden="false" name="XDO_?TX_GT_MARKET_VALUE_DEBT_A?10?" vbProcedure="false">#REF!</definedName>
    <definedName function="false" hidden="false" name="XDO_?TX_GT_MARKET_VALUE_DEBT_A?11?" vbProcedure="false">#REF!</definedName>
    <definedName function="false" hidden="false" name="XDO_?TX_GT_MARKET_VALUE_DEBT_A?12?" vbProcedure="false">#REF!</definedName>
    <definedName function="false" hidden="false" name="XDO_?TX_GT_MARKET_VALUE_DEBT_A?13?" vbProcedure="false">#REF!</definedName>
    <definedName function="false" hidden="false" name="XDO_?TX_GT_MARKET_VALUE_DEBT_A?14?" vbProcedure="false">#REF!</definedName>
    <definedName function="false" hidden="false" name="XDO_?TX_GT_MARKET_VALUE_DEBT_A?15?" vbProcedure="false">#REF!</definedName>
    <definedName function="false" hidden="false" name="XDO_?TX_GT_MARKET_VALUE_DEBT_A?1?" vbProcedure="false">#REF!</definedName>
    <definedName function="false" hidden="false" name="XDO_?TX_GT_MARKET_VALUE_DEBT_A?2?" vbProcedure="false">#REF!</definedName>
    <definedName function="false" hidden="false" name="XDO_?TX_GT_MARKET_VALUE_DEBT_A?3?" vbProcedure="false">#REF!</definedName>
    <definedName function="false" hidden="false" name="XDO_?TX_GT_MARKET_VALUE_DEBT_A?4?" vbProcedure="false">#REF!</definedName>
    <definedName function="false" hidden="false" name="XDO_?TX_GT_MARKET_VALUE_DEBT_A?5?" vbProcedure="false">#REF!</definedName>
    <definedName function="false" hidden="false" name="XDO_?TX_GT_MARKET_VALUE_DEBT_A?6?" vbProcedure="false">#REF!</definedName>
    <definedName function="false" hidden="false" name="XDO_?TX_GT_MARKET_VALUE_DEBT_A?7?" vbProcedure="false">#REF!</definedName>
    <definedName function="false" hidden="false" name="XDO_?TX_GT_MARKET_VALUE_DEBT_A?8?" vbProcedure="false">#REF!</definedName>
    <definedName function="false" hidden="false" name="XDO_?TX_GT_MARKET_VALUE_DEBT_A?9?" vbProcedure="false">#REF!</definedName>
    <definedName function="false" hidden="false" name="XDO_?TX_GT_MARKET_VALUE_DEBT_ALL?" vbProcedure="false">#REF!</definedName>
    <definedName function="false" hidden="false" name="XDO_?TX_GT_MARKET_VALUE_DEBT_ALL?1?" vbProcedure="false">#REF!</definedName>
    <definedName function="false" hidden="false" name="XDO_?TX_GT_MARKET_VALUE_DEBT_ALL?2?" vbProcedure="false">#REF!</definedName>
    <definedName function="false" hidden="false" name="XDO_?TX_GT_MARKET_VALUE_DEBT_ALL?3?" vbProcedure="false">#REF!</definedName>
    <definedName function="false" hidden="false" name="XDO_?TX_GT_MARKET_VALUE_DEBT_ALL?4?" vbProcedure="false">#REF!</definedName>
    <definedName function="false" hidden="false" name="XDO_?TX_GT_MARKET_VALUE_DEBT_ALL?5?" vbProcedure="false">#REF!</definedName>
    <definedName function="false" hidden="false" name="XDO_?TX_GT_MARKET_VALUE_DEBT_ALL?6?" vbProcedure="false">#REF!</definedName>
    <definedName function="false" hidden="false" name="XDO_?TX_GT_MARKET_VALUE_DEBT_ALL?7?" vbProcedure="false">#REF!</definedName>
    <definedName function="false" hidden="false" name="XDO_?TX_GT_MARKET_VALUE_DEBT_ALL?8?" vbProcedure="false">#REF!</definedName>
    <definedName function="false" hidden="false" name="XDO_?TX_GT_MARKET_VALUE_DEBT_ALL?9?" vbProcedure="false">#REF!</definedName>
    <definedName function="false" hidden="false" name="XDO_?TX_GT_MARKET_VALUE_DEBT_B?" vbProcedure="false">#REF!</definedName>
    <definedName function="false" hidden="false" name="XDO_?TX_GT_MARKET_VALUE_DEBT_B?10?" vbProcedure="false">#REF!</definedName>
    <definedName function="false" hidden="false" name="XDO_?TX_GT_MARKET_VALUE_DEBT_B?11?" vbProcedure="false">#REF!</definedName>
    <definedName function="false" hidden="false" name="XDO_?TX_GT_MARKET_VALUE_DEBT_B?12?" vbProcedure="false">#REF!</definedName>
    <definedName function="false" hidden="false" name="XDO_?TX_GT_MARKET_VALUE_DEBT_B?13?" vbProcedure="false">#REF!</definedName>
    <definedName function="false" hidden="false" name="XDO_?TX_GT_MARKET_VALUE_DEBT_B?14?" vbProcedure="false">#REF!</definedName>
    <definedName function="false" hidden="false" name="XDO_?TX_GT_MARKET_VALUE_DEBT_B?15?" vbProcedure="false">#REF!</definedName>
    <definedName function="false" hidden="false" name="XDO_?TX_GT_MARKET_VALUE_DEBT_B?16?" vbProcedure="false">#REF!</definedName>
    <definedName function="false" hidden="false" name="XDO_?TX_GT_MARKET_VALUE_DEBT_B?17?" vbProcedure="false">#REF!</definedName>
    <definedName function="false" hidden="false" name="XDO_?TX_GT_MARKET_VALUE_DEBT_B?18?" vbProcedure="false">#REF!</definedName>
    <definedName function="false" hidden="false" name="XDO_?TX_GT_MARKET_VALUE_DEBT_B?1?" vbProcedure="false">#REF!</definedName>
    <definedName function="false" hidden="false" name="XDO_?TX_GT_MARKET_VALUE_DEBT_B?2?" vbProcedure="false">#REF!</definedName>
    <definedName function="false" hidden="false" name="XDO_?TX_GT_MARKET_VALUE_DEBT_B?3?" vbProcedure="false">#REF!</definedName>
    <definedName function="false" hidden="false" name="XDO_?TX_GT_MARKET_VALUE_DEBT_B?4?" vbProcedure="false">#REF!</definedName>
    <definedName function="false" hidden="false" name="XDO_?TX_GT_MARKET_VALUE_DEBT_B?5?" vbProcedure="false">#REF!</definedName>
    <definedName function="false" hidden="false" name="XDO_?TX_GT_MARKET_VALUE_DEBT_B?6?" vbProcedure="false">#REF!</definedName>
    <definedName function="false" hidden="false" name="XDO_?TX_GT_MARKET_VALUE_DEBT_B?7?" vbProcedure="false">#REF!</definedName>
    <definedName function="false" hidden="false" name="XDO_?TX_GT_MARKET_VALUE_DEBT_B?8?" vbProcedure="false">#REF!</definedName>
    <definedName function="false" hidden="false" name="XDO_?TX_GT_MARKET_VALUE_DEBT_B?9?" vbProcedure="false">#REF!</definedName>
    <definedName function="false" hidden="false" name="XDO_?TX_GT_MARKET_VALUE_DEBT_C?" vbProcedure="false">#REF!</definedName>
    <definedName function="false" hidden="false" name="XDO_?TX_GT_MARKET_VALUE_DEBT_C?10?" vbProcedure="false">#REF!</definedName>
    <definedName function="false" hidden="false" name="XDO_?TX_GT_MARKET_VALUE_DEBT_C?11?" vbProcedure="false">#REF!</definedName>
    <definedName function="false" hidden="false" name="XDO_?TX_GT_MARKET_VALUE_DEBT_C?12?" vbProcedure="false">#REF!</definedName>
    <definedName function="false" hidden="false" name="XDO_?TX_GT_MARKET_VALUE_DEBT_C?13?" vbProcedure="false">#REF!</definedName>
    <definedName function="false" hidden="false" name="XDO_?TX_GT_MARKET_VALUE_DEBT_C?14?" vbProcedure="false">#REF!</definedName>
    <definedName function="false" hidden="false" name="XDO_?TX_GT_MARKET_VALUE_DEBT_C?15?" vbProcedure="false">#REF!</definedName>
    <definedName function="false" hidden="false" name="XDO_?TX_GT_MARKET_VALUE_DEBT_C?16?" vbProcedure="false">#REF!</definedName>
    <definedName function="false" hidden="false" name="XDO_?TX_GT_MARKET_VALUE_DEBT_C?17?" vbProcedure="false">#REF!</definedName>
    <definedName function="false" hidden="false" name="XDO_?TX_GT_MARKET_VALUE_DEBT_C?18?" vbProcedure="false">#REF!</definedName>
    <definedName function="false" hidden="false" name="XDO_?TX_GT_MARKET_VALUE_DEBT_C?1?" vbProcedure="false">#REF!</definedName>
    <definedName function="false" hidden="false" name="XDO_?TX_GT_MARKET_VALUE_DEBT_C?2?" vbProcedure="false">#REF!</definedName>
    <definedName function="false" hidden="false" name="XDO_?TX_GT_MARKET_VALUE_DEBT_C?3?" vbProcedure="false">#REF!</definedName>
    <definedName function="false" hidden="false" name="XDO_?TX_GT_MARKET_VALUE_DEBT_C?4?" vbProcedure="false">#REF!</definedName>
    <definedName function="false" hidden="false" name="XDO_?TX_GT_MARKET_VALUE_DEBT_C?5?" vbProcedure="false">#REF!</definedName>
    <definedName function="false" hidden="false" name="XDO_?TX_GT_MARKET_VALUE_DEBT_C?6?" vbProcedure="false">#REF!</definedName>
    <definedName function="false" hidden="false" name="XDO_?TX_GT_MARKET_VALUE_DEBT_C?7?" vbProcedure="false">#REF!</definedName>
    <definedName function="false" hidden="false" name="XDO_?TX_GT_MARKET_VALUE_DEBT_C?8?" vbProcedure="false">#REF!</definedName>
    <definedName function="false" hidden="false" name="XDO_?TX_GT_MARKET_VALUE_DEBT_C?9?" vbProcedure="false">#REF!</definedName>
    <definedName function="false" hidden="false" name="XDO_?TX_GT_MARKET_VALUE_DEBT_D?" vbProcedure="false">#REF!</definedName>
    <definedName function="false" hidden="false" name="XDO_?TX_GT_MARKET_VALUE_DEBT_D?10?" vbProcedure="false">#REF!</definedName>
    <definedName function="false" hidden="false" name="XDO_?TX_GT_MARKET_VALUE_DEBT_D?11?" vbProcedure="false">#REF!</definedName>
    <definedName function="false" hidden="false" name="XDO_?TX_GT_MARKET_VALUE_DEBT_D?12?" vbProcedure="false">#REF!</definedName>
    <definedName function="false" hidden="false" name="XDO_?TX_GT_MARKET_VALUE_DEBT_D?13?" vbProcedure="false">#REF!</definedName>
    <definedName function="false" hidden="false" name="XDO_?TX_GT_MARKET_VALUE_DEBT_D?14?" vbProcedure="false">#REF!</definedName>
    <definedName function="false" hidden="false" name="XDO_?TX_GT_MARKET_VALUE_DEBT_D?15?" vbProcedure="false">#REF!</definedName>
    <definedName function="false" hidden="false" name="XDO_?TX_GT_MARKET_VALUE_DEBT_D?1?" vbProcedure="false">#REF!</definedName>
    <definedName function="false" hidden="false" name="XDO_?TX_GT_MARKET_VALUE_DEBT_D?2?" vbProcedure="false">#REF!</definedName>
    <definedName function="false" hidden="false" name="XDO_?TX_GT_MARKET_VALUE_DEBT_D?3?" vbProcedure="false">#REF!</definedName>
    <definedName function="false" hidden="false" name="XDO_?TX_GT_MARKET_VALUE_DEBT_D?4?" vbProcedure="false">#REF!</definedName>
    <definedName function="false" hidden="false" name="XDO_?TX_GT_MARKET_VALUE_DEBT_D?5?" vbProcedure="false">#REF!</definedName>
    <definedName function="false" hidden="false" name="XDO_?TX_GT_MARKET_VALUE_DEBT_D?6?" vbProcedure="false">#REF!</definedName>
    <definedName function="false" hidden="false" name="XDO_?TX_GT_MARKET_VALUE_DEBT_D?7?" vbProcedure="false">#REF!</definedName>
    <definedName function="false" hidden="false" name="XDO_?TX_GT_MARKET_VALUE_DEBT_D?8?" vbProcedure="false">#REF!</definedName>
    <definedName function="false" hidden="false" name="XDO_?TX_GT_MARKET_VALUE_DEBT_D?9?" vbProcedure="false">#REF!</definedName>
    <definedName function="false" hidden="false" name="XDO_?TX_GT_MARKET_VALUE_EQU_ALL?" vbProcedure="false">#REF!</definedName>
    <definedName function="false" hidden="false" name="XDO_?TX_GT_MARKET_VALUE_EQU_ALL?10?" vbProcedure="false">#REF!</definedName>
    <definedName function="false" hidden="false" name="XDO_?TX_GT_MARKET_VALUE_EQU_ALL?11?" vbProcedure="false">#REF!</definedName>
    <definedName function="false" hidden="false" name="XDO_?TX_GT_MARKET_VALUE_EQU_ALL?12?" vbProcedure="false">#REF!</definedName>
    <definedName function="false" hidden="false" name="XDO_?TX_GT_MARKET_VALUE_EQU_ALL?13?" vbProcedure="false">#REF!</definedName>
    <definedName function="false" hidden="false" name="XDO_?TX_GT_MARKET_VALUE_EQU_ALL?1?" vbProcedure="false">#REF!</definedName>
    <definedName function="false" hidden="false" name="XDO_?TX_GT_MARKET_VALUE_EQU_ALL?2?" vbProcedure="false">#REF!</definedName>
    <definedName function="false" hidden="false" name="XDO_?TX_GT_MARKET_VALUE_EQU_ALL?3?" vbProcedure="false">#REF!</definedName>
    <definedName function="false" hidden="false" name="XDO_?TX_GT_MARKET_VALUE_EQU_ALL?4?" vbProcedure="false">#REF!</definedName>
    <definedName function="false" hidden="false" name="XDO_?TX_GT_MARKET_VALUE_EQU_ALL?5?" vbProcedure="false">#REF!</definedName>
    <definedName function="false" hidden="false" name="XDO_?TX_GT_MARKET_VALUE_EQU_ALL?6?" vbProcedure="false">#REF!</definedName>
    <definedName function="false" hidden="false" name="XDO_?TX_GT_MARKET_VALUE_EQU_ALL?7?" vbProcedure="false">#REF!</definedName>
    <definedName function="false" hidden="false" name="XDO_?TX_GT_MARKET_VALUE_EQU_ALL?8?" vbProcedure="false">#REF!</definedName>
    <definedName function="false" hidden="false" name="XDO_?TX_GT_MARKET_VALUE_EQU_ALL?9?" vbProcedure="false">#REF!</definedName>
    <definedName function="false" hidden="false" name="XDO_?TX_GT_MARKET_VALUE_GRAND?" vbProcedure="false">#REF!</definedName>
    <definedName function="false" hidden="false" name="XDO_?TX_GT_MARKET_VALUE_GRAND?1?" vbProcedure="false">#REF!</definedName>
    <definedName function="false" hidden="false" name="XDO_?TX_GT_MARKET_VALUE_GRAND?2?" vbProcedure="false">#REF!</definedName>
    <definedName function="false" hidden="false" name="XDO_?TX_GT_MARKET_VALUE_GRAND?3?" vbProcedure="false">#REF!</definedName>
    <definedName function="false" hidden="false" name="XDO_?TX_GT_MARKET_VALUE_GRAND?4?" vbProcedure="false">#REF!</definedName>
    <definedName function="false" hidden="false" name="XDO_?TX_GT_MARKET_VALUE_GRAND?5?" vbProcedure="false">#REF!</definedName>
    <definedName function="false" hidden="false" name="XDO_?TX_GT_MARKET_VALUE_GRAND?6?" vbProcedure="false">#REF!</definedName>
    <definedName function="false" hidden="false" name="XDO_?TX_GT_MARKET_VALUE_GRAND?7?" vbProcedure="false">#REF!</definedName>
    <definedName function="false" hidden="false" name="XDO_?TX_GT_MARKET_VALUE_GRAND?8?" vbProcedure="false">#REF!</definedName>
    <definedName function="false" hidden="false" name="XDO_?TX_GT_MARKET_VALUE_GRAND?9?" vbProcedure="false">#REF!</definedName>
    <definedName function="false" hidden="false" name="XDO_?TX_GT_MARKET_VALUE_MM?" vbProcedure="false">#REF!</definedName>
    <definedName function="false" hidden="false" name="XDO_?TX_GT_MARKET_VALUE_MM?10?" vbProcedure="false">#REF!</definedName>
    <definedName function="false" hidden="false" name="XDO_?TX_GT_MARKET_VALUE_MM?11?" vbProcedure="false">#REF!</definedName>
    <definedName function="false" hidden="false" name="XDO_?TX_GT_MARKET_VALUE_MM?12?" vbProcedure="false">#REF!</definedName>
    <definedName function="false" hidden="false" name="XDO_?TX_GT_MARKET_VALUE_MM?13?" vbProcedure="false">#REF!</definedName>
    <definedName function="false" hidden="false" name="XDO_?TX_GT_MARKET_VALUE_MM?14?" vbProcedure="false">#REF!</definedName>
    <definedName function="false" hidden="false" name="XDO_?TX_GT_MARKET_VALUE_MM?15?" vbProcedure="false">#REF!</definedName>
    <definedName function="false" hidden="false" name="XDO_?TX_GT_MARKET_VALUE_MM?16?" vbProcedure="false">#REF!</definedName>
    <definedName function="false" hidden="false" name="XDO_?TX_GT_MARKET_VALUE_MM?17?" vbProcedure="false">#REF!</definedName>
    <definedName function="false" hidden="false" name="XDO_?TX_GT_MARKET_VALUE_MM?1?" vbProcedure="false">#REF!</definedName>
    <definedName function="false" hidden="false" name="XDO_?TX_GT_MARKET_VALUE_MM?2?" vbProcedure="false">#REF!</definedName>
    <definedName function="false" hidden="false" name="XDO_?TX_GT_MARKET_VALUE_MM?3?" vbProcedure="false">#REF!</definedName>
    <definedName function="false" hidden="false" name="XDO_?TX_GT_MARKET_VALUE_MM?4?" vbProcedure="false">#REF!</definedName>
    <definedName function="false" hidden="false" name="XDO_?TX_GT_MARKET_VALUE_MM?5?" vbProcedure="false">#REF!</definedName>
    <definedName function="false" hidden="false" name="XDO_?TX_GT_MARKET_VALUE_MM?6?" vbProcedure="false">#REF!</definedName>
    <definedName function="false" hidden="false" name="XDO_?TX_GT_MARKET_VALUE_MM?7?" vbProcedure="false">#REF!</definedName>
    <definedName function="false" hidden="false" name="XDO_?TX_GT_MARKET_VALUE_MM?8?" vbProcedure="false">#REF!</definedName>
    <definedName function="false" hidden="false" name="XDO_?TX_GT_MARKET_VALUE_MM?9?" vbProcedure="false">#REF!</definedName>
    <definedName function="false" hidden="false" name="XDO_?TX_GT_PER_NET_ASSET_DEBT_ALL?" vbProcedure="false">#REF!</definedName>
    <definedName function="false" hidden="false" name="XDO_?TX_GT_PER_NET_ASSET_DEBT_ALL?1?" vbProcedure="false">#REF!</definedName>
    <definedName function="false" hidden="false" name="XDO_?TX_GT_PER_NET_ASSET_DEBT_ALL?2?" vbProcedure="false">#REF!</definedName>
    <definedName function="false" hidden="false" name="XDO_?TX_GT_PER_NET_ASSET_DEBT_ALL?3?" vbProcedure="false">#REF!</definedName>
    <definedName function="false" hidden="false" name="XDO_?TX_GT_PER_NET_ASSET_DEBT_ALL?4?" vbProcedure="false">#REF!</definedName>
    <definedName function="false" hidden="false" name="XDO_?TX_GT_PER_NET_ASSET_DEBT_ALL?5?" vbProcedure="false">#REF!</definedName>
    <definedName function="false" hidden="false" name="XDO_?TX_GT_PER_NET_ASSET_DEBT_ALL?6?" vbProcedure="false">#REF!</definedName>
    <definedName function="false" hidden="false" name="XDO_?TX_GT_PER_NET_ASSET_DEBT_ALL?7?" vbProcedure="false">#REF!</definedName>
    <definedName function="false" hidden="false" name="XDO_?TX_GT_PER_NET_ASSET_DEBT_ALL?8?" vbProcedure="false">#REF!</definedName>
    <definedName function="false" hidden="false" name="XDO_?TX_GT_PER_NET_ASSET_DEBT_ALL?9?" vbProcedure="false">#REF!</definedName>
    <definedName function="false" hidden="false" name="XDO_?TX_GT_PER_NET_ASST_DEBT_A?" vbProcedure="false">#REF!</definedName>
    <definedName function="false" hidden="false" name="XDO_?TX_GT_PER_NET_ASST_DEBT_A?10?" vbProcedure="false">#REF!</definedName>
    <definedName function="false" hidden="false" name="XDO_?TX_GT_PER_NET_ASST_DEBT_A?11?" vbProcedure="false">#REF!</definedName>
    <definedName function="false" hidden="false" name="XDO_?TX_GT_PER_NET_ASST_DEBT_A?12?" vbProcedure="false">#REF!</definedName>
    <definedName function="false" hidden="false" name="XDO_?TX_GT_PER_NET_ASST_DEBT_A?13?" vbProcedure="false">#REF!</definedName>
    <definedName function="false" hidden="false" name="XDO_?TX_GT_PER_NET_ASST_DEBT_A?14?" vbProcedure="false">#REF!</definedName>
    <definedName function="false" hidden="false" name="XDO_?TX_GT_PER_NET_ASST_DEBT_A?15?" vbProcedure="false">#REF!</definedName>
    <definedName function="false" hidden="false" name="XDO_?TX_GT_PER_NET_ASST_DEBT_A?1?" vbProcedure="false">#REF!</definedName>
    <definedName function="false" hidden="false" name="XDO_?TX_GT_PER_NET_ASST_DEBT_A?2?" vbProcedure="false">#REF!</definedName>
    <definedName function="false" hidden="false" name="XDO_?TX_GT_PER_NET_ASST_DEBT_A?3?" vbProcedure="false">#REF!</definedName>
    <definedName function="false" hidden="false" name="XDO_?TX_GT_PER_NET_ASST_DEBT_A?4?" vbProcedure="false">#REF!</definedName>
    <definedName function="false" hidden="false" name="XDO_?TX_GT_PER_NET_ASST_DEBT_A?5?" vbProcedure="false">#REF!</definedName>
    <definedName function="false" hidden="false" name="XDO_?TX_GT_PER_NET_ASST_DEBT_A?6?" vbProcedure="false">#REF!</definedName>
    <definedName function="false" hidden="false" name="XDO_?TX_GT_PER_NET_ASST_DEBT_A?7?" vbProcedure="false">#REF!</definedName>
    <definedName function="false" hidden="false" name="XDO_?TX_GT_PER_NET_ASST_DEBT_A?8?" vbProcedure="false">#REF!</definedName>
    <definedName function="false" hidden="false" name="XDO_?TX_GT_PER_NET_ASST_DEBT_A?9?" vbProcedure="false">#REF!</definedName>
    <definedName function="false" hidden="false" name="XDO_?TX_GT_PER_NET_ASST_DEBT_B?" vbProcedure="false">#REF!</definedName>
    <definedName function="false" hidden="false" name="XDO_?TX_GT_PER_NET_ASST_DEBT_B?10?" vbProcedure="false">#REF!</definedName>
    <definedName function="false" hidden="false" name="XDO_?TX_GT_PER_NET_ASST_DEBT_B?11?" vbProcedure="false">#REF!</definedName>
    <definedName function="false" hidden="false" name="XDO_?TX_GT_PER_NET_ASST_DEBT_B?12?" vbProcedure="false">#REF!</definedName>
    <definedName function="false" hidden="false" name="XDO_?TX_GT_PER_NET_ASST_DEBT_B?13?" vbProcedure="false">#REF!</definedName>
    <definedName function="false" hidden="false" name="XDO_?TX_GT_PER_NET_ASST_DEBT_B?14?" vbProcedure="false">#REF!</definedName>
    <definedName function="false" hidden="false" name="XDO_?TX_GT_PER_NET_ASST_DEBT_B?15?" vbProcedure="false">#REF!</definedName>
    <definedName function="false" hidden="false" name="XDO_?TX_GT_PER_NET_ASST_DEBT_B?16?" vbProcedure="false">#REF!</definedName>
    <definedName function="false" hidden="false" name="XDO_?TX_GT_PER_NET_ASST_DEBT_B?17?" vbProcedure="false">#REF!</definedName>
    <definedName function="false" hidden="false" name="XDO_?TX_GT_PER_NET_ASST_DEBT_B?18?" vbProcedure="false">#REF!</definedName>
    <definedName function="false" hidden="false" name="XDO_?TX_GT_PER_NET_ASST_DEBT_B?1?" vbProcedure="false">#REF!</definedName>
    <definedName function="false" hidden="false" name="XDO_?TX_GT_PER_NET_ASST_DEBT_B?2?" vbProcedure="false">#REF!</definedName>
    <definedName function="false" hidden="false" name="XDO_?TX_GT_PER_NET_ASST_DEBT_B?3?" vbProcedure="false">#REF!</definedName>
    <definedName function="false" hidden="false" name="XDO_?TX_GT_PER_NET_ASST_DEBT_B?4?" vbProcedure="false">#REF!</definedName>
    <definedName function="false" hidden="false" name="XDO_?TX_GT_PER_NET_ASST_DEBT_B?5?" vbProcedure="false">#REF!</definedName>
    <definedName function="false" hidden="false" name="XDO_?TX_GT_PER_NET_ASST_DEBT_B?6?" vbProcedure="false">#REF!</definedName>
    <definedName function="false" hidden="false" name="XDO_?TX_GT_PER_NET_ASST_DEBT_B?7?" vbProcedure="false">#REF!</definedName>
    <definedName function="false" hidden="false" name="XDO_?TX_GT_PER_NET_ASST_DEBT_B?8?" vbProcedure="false">#REF!</definedName>
    <definedName function="false" hidden="false" name="XDO_?TX_GT_PER_NET_ASST_DEBT_B?9?" vbProcedure="false">#REF!</definedName>
    <definedName function="false" hidden="false" name="XDO_?TX_GT_PER_NET_ASST_DEBT_C?" vbProcedure="false">#REF!</definedName>
    <definedName function="false" hidden="false" name="XDO_?TX_GT_PER_NET_ASST_DEBT_C?10?" vbProcedure="false">#REF!</definedName>
    <definedName function="false" hidden="false" name="XDO_?TX_GT_PER_NET_ASST_DEBT_C?11?" vbProcedure="false">#REF!</definedName>
    <definedName function="false" hidden="false" name="XDO_?TX_GT_PER_NET_ASST_DEBT_C?12?" vbProcedure="false">#REF!</definedName>
    <definedName function="false" hidden="false" name="XDO_?TX_GT_PER_NET_ASST_DEBT_C?13?" vbProcedure="false">#REF!</definedName>
    <definedName function="false" hidden="false" name="XDO_?TX_GT_PER_NET_ASST_DEBT_C?14?" vbProcedure="false">#REF!</definedName>
    <definedName function="false" hidden="false" name="XDO_?TX_GT_PER_NET_ASST_DEBT_C?15?" vbProcedure="false">#REF!</definedName>
    <definedName function="false" hidden="false" name="XDO_?TX_GT_PER_NET_ASST_DEBT_C?16?" vbProcedure="false">#REF!</definedName>
    <definedName function="false" hidden="false" name="XDO_?TX_GT_PER_NET_ASST_DEBT_C?17?" vbProcedure="false">#REF!</definedName>
    <definedName function="false" hidden="false" name="XDO_?TX_GT_PER_NET_ASST_DEBT_C?18?" vbProcedure="false">#REF!</definedName>
    <definedName function="false" hidden="false" name="XDO_?TX_GT_PER_NET_ASST_DEBT_C?1?" vbProcedure="false">#REF!</definedName>
    <definedName function="false" hidden="false" name="XDO_?TX_GT_PER_NET_ASST_DEBT_C?2?" vbProcedure="false">#REF!</definedName>
    <definedName function="false" hidden="false" name="XDO_?TX_GT_PER_NET_ASST_DEBT_C?3?" vbProcedure="false">#REF!</definedName>
    <definedName function="false" hidden="false" name="XDO_?TX_GT_PER_NET_ASST_DEBT_C?4?" vbProcedure="false">#REF!</definedName>
    <definedName function="false" hidden="false" name="XDO_?TX_GT_PER_NET_ASST_DEBT_C?5?" vbProcedure="false">#REF!</definedName>
    <definedName function="false" hidden="false" name="XDO_?TX_GT_PER_NET_ASST_DEBT_C?6?" vbProcedure="false">#REF!</definedName>
    <definedName function="false" hidden="false" name="XDO_?TX_GT_PER_NET_ASST_DEBT_C?7?" vbProcedure="false">#REF!</definedName>
    <definedName function="false" hidden="false" name="XDO_?TX_GT_PER_NET_ASST_DEBT_C?8?" vbProcedure="false">#REF!</definedName>
    <definedName function="false" hidden="false" name="XDO_?TX_GT_PER_NET_ASST_DEBT_C?9?" vbProcedure="false">#REF!</definedName>
    <definedName function="false" hidden="false" name="XDO_?TX_GT_PER_NET_ASST_DEBT_D?" vbProcedure="false">#REF!</definedName>
    <definedName function="false" hidden="false" name="XDO_?TX_GT_PER_NET_ASST_DEBT_D?10?" vbProcedure="false">#REF!</definedName>
    <definedName function="false" hidden="false" name="XDO_?TX_GT_PER_NET_ASST_DEBT_D?11?" vbProcedure="false">#REF!</definedName>
    <definedName function="false" hidden="false" name="XDO_?TX_GT_PER_NET_ASST_DEBT_D?12?" vbProcedure="false">#REF!</definedName>
    <definedName function="false" hidden="false" name="XDO_?TX_GT_PER_NET_ASST_DEBT_D?13?" vbProcedure="false">#REF!</definedName>
    <definedName function="false" hidden="false" name="XDO_?TX_GT_PER_NET_ASST_DEBT_D?14?" vbProcedure="false">#REF!</definedName>
    <definedName function="false" hidden="false" name="XDO_?TX_GT_PER_NET_ASST_DEBT_D?15?" vbProcedure="false">#REF!</definedName>
    <definedName function="false" hidden="false" name="XDO_?TX_GT_PER_NET_ASST_DEBT_D?1?" vbProcedure="false">#REF!</definedName>
    <definedName function="false" hidden="false" name="XDO_?TX_GT_PER_NET_ASST_DEBT_D?2?" vbProcedure="false">#REF!</definedName>
    <definedName function="false" hidden="false" name="XDO_?TX_GT_PER_NET_ASST_DEBT_D?3?" vbProcedure="false">#REF!</definedName>
    <definedName function="false" hidden="false" name="XDO_?TX_GT_PER_NET_ASST_DEBT_D?4?" vbProcedure="false">#REF!</definedName>
    <definedName function="false" hidden="false" name="XDO_?TX_GT_PER_NET_ASST_DEBT_D?5?" vbProcedure="false">#REF!</definedName>
    <definedName function="false" hidden="false" name="XDO_?TX_GT_PER_NET_ASST_DEBT_D?6?" vbProcedure="false">#REF!</definedName>
    <definedName function="false" hidden="false" name="XDO_?TX_GT_PER_NET_ASST_DEBT_D?7?" vbProcedure="false">#REF!</definedName>
    <definedName function="false" hidden="false" name="XDO_?TX_GT_PER_NET_ASST_DEBT_D?8?" vbProcedure="false">#REF!</definedName>
    <definedName function="false" hidden="false" name="XDO_?TX_GT_PER_NET_ASST_DEBT_D?9?" vbProcedure="false">#REF!</definedName>
    <definedName function="false" hidden="false" name="XDO_?TX_GT_PER_NET_ASST_EQU_ALL?" vbProcedure="false">#REF!</definedName>
    <definedName function="false" hidden="false" name="XDO_?TX_GT_PER_NET_ASST_EQU_ALL?10?" vbProcedure="false">#REF!</definedName>
    <definedName function="false" hidden="false" name="XDO_?TX_GT_PER_NET_ASST_EQU_ALL?11?" vbProcedure="false">#REF!</definedName>
    <definedName function="false" hidden="false" name="XDO_?TX_GT_PER_NET_ASST_EQU_ALL?12?" vbProcedure="false">#REF!</definedName>
    <definedName function="false" hidden="false" name="XDO_?TX_GT_PER_NET_ASST_EQU_ALL?13?" vbProcedure="false">#REF!</definedName>
    <definedName function="false" hidden="false" name="XDO_?TX_GT_PER_NET_ASST_EQU_ALL?1?" vbProcedure="false">#REF!</definedName>
    <definedName function="false" hidden="false" name="XDO_?TX_GT_PER_NET_ASST_EQU_ALL?2?" vbProcedure="false">#REF!</definedName>
    <definedName function="false" hidden="false" name="XDO_?TX_GT_PER_NET_ASST_EQU_ALL?3?" vbProcedure="false">#REF!</definedName>
    <definedName function="false" hidden="false" name="XDO_?TX_GT_PER_NET_ASST_EQU_ALL?4?" vbProcedure="false">#REF!</definedName>
    <definedName function="false" hidden="false" name="XDO_?TX_GT_PER_NET_ASST_EQU_ALL?5?" vbProcedure="false">#REF!</definedName>
    <definedName function="false" hidden="false" name="XDO_?TX_GT_PER_NET_ASST_EQU_ALL?6?" vbProcedure="false">#REF!</definedName>
    <definedName function="false" hidden="false" name="XDO_?TX_GT_PER_NET_ASST_EQU_ALL?7?" vbProcedure="false">#REF!</definedName>
    <definedName function="false" hidden="false" name="XDO_?TX_GT_PER_NET_ASST_EQU_ALL?8?" vbProcedure="false">#REF!</definedName>
    <definedName function="false" hidden="false" name="XDO_?TX_GT_PER_NET_ASST_EQU_ALL?9?" vbProcedure="false">#REF!</definedName>
    <definedName function="false" hidden="false" name="XDO_?TX_GT_PER_NET_ASST_MM?" vbProcedure="false">#REF!</definedName>
    <definedName function="false" hidden="false" name="XDO_?TX_GT_PER_NET_ASST_MM?10?" vbProcedure="false">#REF!</definedName>
    <definedName function="false" hidden="false" name="XDO_?TX_GT_PER_NET_ASST_MM?11?" vbProcedure="false">#REF!</definedName>
    <definedName function="false" hidden="false" name="XDO_?TX_GT_PER_NET_ASST_MM?12?" vbProcedure="false">#REF!</definedName>
    <definedName function="false" hidden="false" name="XDO_?TX_GT_PER_NET_ASST_MM?13?" vbProcedure="false">#REF!</definedName>
    <definedName function="false" hidden="false" name="XDO_?TX_GT_PER_NET_ASST_MM?14?" vbProcedure="false">#REF!</definedName>
    <definedName function="false" hidden="false" name="XDO_?TX_GT_PER_NET_ASST_MM?15?" vbProcedure="false">#REF!</definedName>
    <definedName function="false" hidden="false" name="XDO_?TX_GT_PER_NET_ASST_MM?16?" vbProcedure="false">#REF!</definedName>
    <definedName function="false" hidden="false" name="XDO_?TX_GT_PER_NET_ASST_MM?17?" vbProcedure="false">#REF!</definedName>
    <definedName function="false" hidden="false" name="XDO_?TX_GT_PER_NET_ASST_MM?1?" vbProcedure="false">#REF!</definedName>
    <definedName function="false" hidden="false" name="XDO_?TX_GT_PER_NET_ASST_MM?2?" vbProcedure="false">#REF!</definedName>
    <definedName function="false" hidden="false" name="XDO_?TX_GT_PER_NET_ASST_MM?3?" vbProcedure="false">#REF!</definedName>
    <definedName function="false" hidden="false" name="XDO_?TX_GT_PER_NET_ASST_MM?4?" vbProcedure="false">#REF!</definedName>
    <definedName function="false" hidden="false" name="XDO_?TX_GT_PER_NET_ASST_MM?5?" vbProcedure="false">#REF!</definedName>
    <definedName function="false" hidden="false" name="XDO_?TX_GT_PER_NET_ASST_MM?6?" vbProcedure="false">#REF!</definedName>
    <definedName function="false" hidden="false" name="XDO_?TX_GT_PER_NET_ASST_MM?7?" vbProcedure="false">#REF!</definedName>
    <definedName function="false" hidden="false" name="XDO_?TX_GT_PER_NET_ASST_MM?8?" vbProcedure="false">#REF!</definedName>
    <definedName function="false" hidden="false" name="XDO_?TX_GT_PER_NET_ASST_MM?9?" vbProcedure="false">#REF!</definedName>
    <definedName function="false" hidden="false" name="XDO_?TX_MKT_VAL_DEBT_A_HDN?" vbProcedure="false">#REF!</definedName>
    <definedName function="false" hidden="false" name="XDO_?TX_MKT_VAL_DEBT_A_HDN?10?" vbProcedure="false">#REF!</definedName>
    <definedName function="false" hidden="false" name="XDO_?TX_MKT_VAL_DEBT_A_HDN?11?" vbProcedure="false">#REF!</definedName>
    <definedName function="false" hidden="false" name="XDO_?TX_MKT_VAL_DEBT_A_HDN?12?" vbProcedure="false">#REF!</definedName>
    <definedName function="false" hidden="false" name="XDO_?TX_MKT_VAL_DEBT_A_HDN?13?" vbProcedure="false">#REF!</definedName>
    <definedName function="false" hidden="false" name="XDO_?TX_MKT_VAL_DEBT_A_HDN?14?" vbProcedure="false">#REF!</definedName>
    <definedName function="false" hidden="false" name="XDO_?TX_MKT_VAL_DEBT_A_HDN?15?" vbProcedure="false">#REF!</definedName>
    <definedName function="false" hidden="false" name="XDO_?TX_MKT_VAL_DEBT_A_HDN?16?" vbProcedure="false">#REF!</definedName>
    <definedName function="false" hidden="false" name="XDO_?TX_MKT_VAL_DEBT_A_HDN?17?" vbProcedure="false">#REF!</definedName>
    <definedName function="false" hidden="false" name="XDO_?TX_MKT_VAL_DEBT_A_HDN?1?" vbProcedure="false">#REF!</definedName>
    <definedName function="false" hidden="false" name="XDO_?TX_MKT_VAL_DEBT_A_HDN?2?" vbProcedure="false">#REF!</definedName>
    <definedName function="false" hidden="false" name="XDO_?TX_MKT_VAL_DEBT_A_HDN?3?" vbProcedure="false">#REF!</definedName>
    <definedName function="false" hidden="false" name="XDO_?TX_MKT_VAL_DEBT_A_HDN?4?" vbProcedure="false">#REF!</definedName>
    <definedName function="false" hidden="false" name="XDO_?TX_MKT_VAL_DEBT_A_HDN?5?" vbProcedure="false">#REF!</definedName>
    <definedName function="false" hidden="false" name="XDO_?TX_MKT_VAL_DEBT_A_HDN?6?" vbProcedure="false">#REF!</definedName>
    <definedName function="false" hidden="false" name="XDO_?TX_MKT_VAL_DEBT_A_HDN?7?" vbProcedure="false">#REF!</definedName>
    <definedName function="false" hidden="false" name="XDO_?TX_MKT_VAL_DEBT_A_HDN?8?" vbProcedure="false">#REF!</definedName>
    <definedName function="false" hidden="false" name="XDO_?TX_MKT_VAL_DEBT_A_HDN?9?" vbProcedure="false">#REF!</definedName>
    <definedName function="false" hidden="false" name="XDO_?TX_MKT_VAL_DEBT_B_HDN?" vbProcedure="false">#REF!</definedName>
    <definedName function="false" hidden="false" name="XDO_?TX_MKT_VAL_DEBT_B_HDN?1?" vbProcedure="false">#REF!</definedName>
    <definedName function="false" hidden="false" name="XDO_?TX_MKT_VAL_DEBT_B_HDN?2?" vbProcedure="false">#REF!</definedName>
    <definedName function="false" hidden="false" name="XDO_?TX_MKT_VAL_DEBT_B_HDN?3?" vbProcedure="false">#REF!</definedName>
    <definedName function="false" hidden="false" name="XDO_?TX_MKT_VAL_DEBT_B_HDN?4?" vbProcedure="false">#REF!</definedName>
    <definedName function="false" hidden="false" name="XDO_?TX_MKT_VAL_DEBT_B_HDN?5?" vbProcedure="false">#REF!</definedName>
    <definedName function="false" hidden="false" name="XDO_?TX_MKT_VAL_DEBT_B_HDN?6?" vbProcedure="false">#REF!</definedName>
    <definedName function="false" hidden="false" name="XDO_?TX_MKT_VAL_DEBT_B_HDN?7?" vbProcedure="false">#REF!</definedName>
    <definedName function="false" hidden="false" name="XDO_?TX_MKT_VAL_DEBT_B_HDN?8?" vbProcedure="false">#REF!</definedName>
    <definedName function="false" hidden="false" name="XDO_?TX_MKT_VAL_DEBT_B_HDN?9?" vbProcedure="false">#REF!</definedName>
    <definedName function="false" hidden="false" name="XDO_?TX_MKT_VAL_DEBT_C_HDN?" vbProcedure="false">#REF!</definedName>
    <definedName function="false" hidden="false" name="XDO_?TX_MKT_VAL_DEBT_C_HDN?1?" vbProcedure="false">#REF!</definedName>
    <definedName function="false" hidden="false" name="XDO_?TX_MKT_VAL_DEBT_C_HDN?2?" vbProcedure="false">#REF!</definedName>
    <definedName function="false" hidden="false" name="XDO_?TX_MKT_VAL_DEBT_C_HDN?3?" vbProcedure="false">#REF!</definedName>
    <definedName function="false" hidden="false" name="XDO_?TX_MKT_VAL_DEBT_C_HDN?4?" vbProcedure="false">#REF!</definedName>
    <definedName function="false" hidden="false" name="XDO_?TX_MKT_VAL_DEBT_C_HDN?5?" vbProcedure="false">#REF!</definedName>
    <definedName function="false" hidden="false" name="XDO_?TX_MKT_VAL_DEBT_C_HDN?6?" vbProcedure="false">#REF!</definedName>
    <definedName function="false" hidden="false" name="XDO_?TX_MKT_VAL_DEBT_C_HDN?7?" vbProcedure="false">#REF!</definedName>
    <definedName function="false" hidden="false" name="XDO_?TX_MKT_VAL_DEBT_C_HDN?8?" vbProcedure="false">#REF!</definedName>
    <definedName function="false" hidden="false" name="XDO_?TX_MKT_VAL_DEBT_C_HDN?9?" vbProcedure="false">#REF!</definedName>
    <definedName function="false" hidden="false" name="XDO_?TX_MKT_VAL_DEBT_D_HDN?" vbProcedure="false">#REF!</definedName>
    <definedName function="false" hidden="false" name="XDO_?TX_MKT_VAL_DEBT_D_HDN?1?" vbProcedure="false">#REF!</definedName>
    <definedName function="false" hidden="false" name="XDO_?TX_MKT_VAL_DEBT_D_HDN?2?" vbProcedure="false">#REF!</definedName>
    <definedName function="false" hidden="false" name="XDO_?TX_MKT_VAL_DEBT_D_HDN?3?" vbProcedure="false">#REF!</definedName>
    <definedName function="false" hidden="false" name="XDO_?TX_MKT_VAL_DEBT_D_HDN?4?" vbProcedure="false">#REF!</definedName>
    <definedName function="false" hidden="false" name="XDO_?TX_MKT_VAL_DEBT_D_HDN?5?" vbProcedure="false">#REF!</definedName>
    <definedName function="false" hidden="false" name="XDO_?TX_MKT_VAL_DEBT_D_HDN?6?" vbProcedure="false">#REF!</definedName>
    <definedName function="false" hidden="false" name="XDO_?TX_MKT_VAL_DEBT_D_HDN?7?" vbProcedure="false">#REF!</definedName>
    <definedName function="false" hidden="false" name="XDO_?TX_MKT_VAL_DEBT_D_HDN?8?" vbProcedure="false">#REF!</definedName>
    <definedName function="false" hidden="false" name="XDO_?TX_MKT_VAL_DEBT_D_HDN?9?" vbProcedure="false">#REF!</definedName>
    <definedName function="false" hidden="false" name="XDO_?TX_MKT_VAL_EQU_HDN?" vbProcedure="false">#REF!</definedName>
    <definedName function="false" hidden="false" name="XDO_?TX_MKT_VAL_EQU_HDN?1?" vbProcedure="false">#REF!</definedName>
    <definedName function="false" hidden="false" name="XDO_?TX_MKT_VAL_EQU_HDN?2?" vbProcedure="false">#REF!</definedName>
    <definedName function="false" hidden="false" name="XDO_?TX_MKT_VAL_EQU_HDN?3?" vbProcedure="false">#REF!</definedName>
    <definedName function="false" hidden="false" name="XDO_?TX_MKT_VAL_EQU_HDN?4?" vbProcedure="false">#REF!</definedName>
    <definedName function="false" hidden="false" name="XDO_?TX_MKT_VAL_EQU_HDN?5?" vbProcedure="false">#REF!</definedName>
    <definedName function="false" hidden="false" name="XDO_?TX_MKT_VAL_EQU_NON_HDN?" vbProcedure="false">#REF!</definedName>
    <definedName function="false" hidden="false" name="XDO_?TX_MKT_VAL_EQU_NON_HDN?10?" vbProcedure="false">#REF!</definedName>
    <definedName function="false" hidden="false" name="XDO_?TX_MKT_VAL_EQU_NON_HDN?11?" vbProcedure="false">#REF!</definedName>
    <definedName function="false" hidden="false" name="XDO_?TX_MKT_VAL_EQU_NON_HDN?12?" vbProcedure="false">#REF!</definedName>
    <definedName function="false" hidden="false" name="XDO_?TX_MKT_VAL_EQU_NON_HDN?13?" vbProcedure="false">#REF!</definedName>
    <definedName function="false" hidden="false" name="XDO_?TX_MKT_VAL_EQU_NON_HDN?1?" vbProcedure="false">#REF!</definedName>
    <definedName function="false" hidden="false" name="XDO_?TX_MKT_VAL_EQU_NON_HDN?2?" vbProcedure="false">#REF!</definedName>
    <definedName function="false" hidden="false" name="XDO_?TX_MKT_VAL_EQU_NON_HDN?3?" vbProcedure="false">#REF!</definedName>
    <definedName function="false" hidden="false" name="XDO_?TX_MKT_VAL_EQU_NON_HDN?4?" vbProcedure="false">#REF!</definedName>
    <definedName function="false" hidden="false" name="XDO_?TX_MKT_VAL_EQU_NON_HDN?5?" vbProcedure="false">#REF!</definedName>
    <definedName function="false" hidden="false" name="XDO_?TX_MKT_VAL_EQU_NON_HDN?6?" vbProcedure="false">#REF!</definedName>
    <definedName function="false" hidden="false" name="XDO_?TX_MKT_VAL_EQU_NON_HDN?7?" vbProcedure="false">#REF!</definedName>
    <definedName function="false" hidden="false" name="XDO_?TX_MKT_VAL_EQU_NON_HDN?8?" vbProcedure="false">#REF!</definedName>
    <definedName function="false" hidden="false" name="XDO_?TX_MKT_VAL_EQU_NON_HDN?9?" vbProcedure="false">#REF!</definedName>
    <definedName function="false" hidden="false" name="XDO_?TX_PER_NET_DEBT_A_HDN?" vbProcedure="false">#REF!</definedName>
    <definedName function="false" hidden="false" name="XDO_?TX_PER_NET_DEBT_A_HDN?10?" vbProcedure="false">#REF!</definedName>
    <definedName function="false" hidden="false" name="XDO_?TX_PER_NET_DEBT_A_HDN?11?" vbProcedure="false">#REF!</definedName>
    <definedName function="false" hidden="false" name="XDO_?TX_PER_NET_DEBT_A_HDN?12?" vbProcedure="false">#REF!</definedName>
    <definedName function="false" hidden="false" name="XDO_?TX_PER_NET_DEBT_A_HDN?13?" vbProcedure="false">#REF!</definedName>
    <definedName function="false" hidden="false" name="XDO_?TX_PER_NET_DEBT_A_HDN?14?" vbProcedure="false">#REF!</definedName>
    <definedName function="false" hidden="false" name="XDO_?TX_PER_NET_DEBT_A_HDN?15?" vbProcedure="false">#REF!</definedName>
    <definedName function="false" hidden="false" name="XDO_?TX_PER_NET_DEBT_A_HDN?16?" vbProcedure="false">#REF!</definedName>
    <definedName function="false" hidden="false" name="XDO_?TX_PER_NET_DEBT_A_HDN?17?" vbProcedure="false">#REF!</definedName>
    <definedName function="false" hidden="false" name="XDO_?TX_PER_NET_DEBT_A_HDN?1?" vbProcedure="false">#REF!</definedName>
    <definedName function="false" hidden="false" name="XDO_?TX_PER_NET_DEBT_A_HDN?2?" vbProcedure="false">#REF!</definedName>
    <definedName function="false" hidden="false" name="XDO_?TX_PER_NET_DEBT_A_HDN?3?" vbProcedure="false">#REF!</definedName>
    <definedName function="false" hidden="false" name="XDO_?TX_PER_NET_DEBT_A_HDN?4?" vbProcedure="false">#REF!</definedName>
    <definedName function="false" hidden="false" name="XDO_?TX_PER_NET_DEBT_A_HDN?5?" vbProcedure="false">#REF!</definedName>
    <definedName function="false" hidden="false" name="XDO_?TX_PER_NET_DEBT_A_HDN?6?" vbProcedure="false">#REF!</definedName>
    <definedName function="false" hidden="false" name="XDO_?TX_PER_NET_DEBT_A_HDN?7?" vbProcedure="false">#REF!</definedName>
    <definedName function="false" hidden="false" name="XDO_?TX_PER_NET_DEBT_A_HDN?8?" vbProcedure="false">#REF!</definedName>
    <definedName function="false" hidden="false" name="XDO_?TX_PER_NET_DEBT_A_HDN?9?" vbProcedure="false">#REF!</definedName>
    <definedName function="false" hidden="false" name="XDO_?TX_PER_NET_DEBT_B_HDN?" vbProcedure="false">#REF!</definedName>
    <definedName function="false" hidden="false" name="XDO_?TX_PER_NET_DEBT_B_HDN?1?" vbProcedure="false">#REF!</definedName>
    <definedName function="false" hidden="false" name="XDO_?TX_PER_NET_DEBT_B_HDN?2?" vbProcedure="false">#REF!</definedName>
    <definedName function="false" hidden="false" name="XDO_?TX_PER_NET_DEBT_B_HDN?3?" vbProcedure="false">#REF!</definedName>
    <definedName function="false" hidden="false" name="XDO_?TX_PER_NET_DEBT_B_HDN?4?" vbProcedure="false">#REF!</definedName>
    <definedName function="false" hidden="false" name="XDO_?TX_PER_NET_DEBT_B_HDN?5?" vbProcedure="false">#REF!</definedName>
    <definedName function="false" hidden="false" name="XDO_?TX_PER_NET_DEBT_B_HDN?6?" vbProcedure="false">#REF!</definedName>
    <definedName function="false" hidden="false" name="XDO_?TX_PER_NET_DEBT_B_HDN?7?" vbProcedure="false">#REF!</definedName>
    <definedName function="false" hidden="false" name="XDO_?TX_PER_NET_DEBT_B_HDN?8?" vbProcedure="false">#REF!</definedName>
    <definedName function="false" hidden="false" name="XDO_?TX_PER_NET_DEBT_B_HDN?9?" vbProcedure="false">#REF!</definedName>
    <definedName function="false" hidden="false" name="XDO_?TX_PER_NET_DEBT_C_HDN?" vbProcedure="false">#REF!</definedName>
    <definedName function="false" hidden="false" name="XDO_?TX_PER_NET_DEBT_C_HDN?1?" vbProcedure="false">#REF!</definedName>
    <definedName function="false" hidden="false" name="XDO_?TX_PER_NET_DEBT_C_HDN?2?" vbProcedure="false">#REF!</definedName>
    <definedName function="false" hidden="false" name="XDO_?TX_PER_NET_DEBT_C_HDN?3?" vbProcedure="false">#REF!</definedName>
    <definedName function="false" hidden="false" name="XDO_?TX_PER_NET_DEBT_C_HDN?4?" vbProcedure="false">#REF!</definedName>
    <definedName function="false" hidden="false" name="XDO_?TX_PER_NET_DEBT_C_HDN?5?" vbProcedure="false">#REF!</definedName>
    <definedName function="false" hidden="false" name="XDO_?TX_PER_NET_DEBT_C_HDN?6?" vbProcedure="false">#REF!</definedName>
    <definedName function="false" hidden="false" name="XDO_?TX_PER_NET_DEBT_C_HDN?7?" vbProcedure="false">#REF!</definedName>
    <definedName function="false" hidden="false" name="XDO_?TX_PER_NET_DEBT_C_HDN?8?" vbProcedure="false">#REF!</definedName>
    <definedName function="false" hidden="false" name="XDO_?TX_PER_NET_DEBT_C_HDN?9?" vbProcedure="false">#REF!</definedName>
    <definedName function="false" hidden="false" name="XDO_?TX_PER_NET_DEBT_D_HDN?" vbProcedure="false">#REF!</definedName>
    <definedName function="false" hidden="false" name="XDO_?TX_PER_NET_DEBT_D_HDN?1?" vbProcedure="false">#REF!</definedName>
    <definedName function="false" hidden="false" name="XDO_?TX_PER_NET_DEBT_D_HDN?2?" vbProcedure="false">#REF!</definedName>
    <definedName function="false" hidden="false" name="XDO_?TX_PER_NET_DEBT_D_HDN?3?" vbProcedure="false">#REF!</definedName>
    <definedName function="false" hidden="false" name="XDO_?TX_PER_NET_DEBT_D_HDN?4?" vbProcedure="false">#REF!</definedName>
    <definedName function="false" hidden="false" name="XDO_?TX_PER_NET_DEBT_D_HDN?5?" vbProcedure="false">#REF!</definedName>
    <definedName function="false" hidden="false" name="XDO_?TX_PER_NET_DEBT_D_HDN?6?" vbProcedure="false">#REF!</definedName>
    <definedName function="false" hidden="false" name="XDO_?TX_PER_NET_DEBT_D_HDN?7?" vbProcedure="false">#REF!</definedName>
    <definedName function="false" hidden="false" name="XDO_?TX_PER_NET_DEBT_D_HDN?8?" vbProcedure="false">#REF!</definedName>
    <definedName function="false" hidden="false" name="XDO_?TX_PER_NET_DEBT_D_HDN?9?" vbProcedure="false">#REF!</definedName>
    <definedName function="false" hidden="false" name="XDO_?TX_PER_NET_EQU_HDN?" vbProcedure="false">#REF!</definedName>
    <definedName function="false" hidden="false" name="XDO_?TX_PER_NET_EQU_HDN?1?" vbProcedure="false">#REF!</definedName>
    <definedName function="false" hidden="false" name="XDO_?TX_PER_NET_EQU_HDN?2?" vbProcedure="false">#REF!</definedName>
    <definedName function="false" hidden="false" name="XDO_?TX_PER_NET_EQU_HDN?3?" vbProcedure="false">#REF!</definedName>
    <definedName function="false" hidden="false" name="XDO_?TX_PER_NET_EQU_HDN?4?" vbProcedure="false">#REF!</definedName>
    <definedName function="false" hidden="false" name="XDO_?TX_PER_NET_EQU_HDN?5?" vbProcedure="false">#REF!</definedName>
    <definedName function="false" hidden="false" name="XDO_?TX_PER_NET_EQU_NON_HDN?" vbProcedure="false">#REF!</definedName>
    <definedName function="false" hidden="false" name="XDO_?TX_PER_NET_EQU_NON_HDN?10?" vbProcedure="false">#REF!</definedName>
    <definedName function="false" hidden="false" name="XDO_?TX_PER_NET_EQU_NON_HDN?11?" vbProcedure="false">#REF!</definedName>
    <definedName function="false" hidden="false" name="XDO_?TX_PER_NET_EQU_NON_HDN?12?" vbProcedure="false">#REF!</definedName>
    <definedName function="false" hidden="false" name="XDO_?TX_PER_NET_EQU_NON_HDN?13?" vbProcedure="false">#REF!</definedName>
    <definedName function="false" hidden="false" name="XDO_?TX_PER_NET_EQU_NON_HDN?1?" vbProcedure="false">#REF!</definedName>
    <definedName function="false" hidden="false" name="XDO_?TX_PER_NET_EQU_NON_HDN?2?" vbProcedure="false">#REF!</definedName>
    <definedName function="false" hidden="false" name="XDO_?TX_PER_NET_EQU_NON_HDN?3?" vbProcedure="false">#REF!</definedName>
    <definedName function="false" hidden="false" name="XDO_?TX_PER_NET_EQU_NON_HDN?4?" vbProcedure="false">#REF!</definedName>
    <definedName function="false" hidden="false" name="XDO_?TX_PER_NET_EQU_NON_HDN?5?" vbProcedure="false">#REF!</definedName>
    <definedName function="false" hidden="false" name="XDO_?TX_PER_NET_EQU_NON_HDN?6?" vbProcedure="false">#REF!</definedName>
    <definedName function="false" hidden="false" name="XDO_?TX_PER_NET_EQU_NON_HDN?7?" vbProcedure="false">#REF!</definedName>
    <definedName function="false" hidden="false" name="XDO_?TX_PER_NET_EQU_NON_HDN?8?" vbProcedure="false">#REF!</definedName>
    <definedName function="false" hidden="false" name="XDO_?TX_PER_NET_EQU_NON_HDN?9?" vbProcedure="false">#REF!</definedName>
    <definedName function="false" hidden="false" name="XDO_?TX_ST_MARKET_VALUE_DRV?" vbProcedure="false">#REF!</definedName>
    <definedName function="false" hidden="false" name="XDO_?TX_ST_MARKET_VALUE_EQU?" vbProcedure="false">#REF!</definedName>
    <definedName function="false" hidden="false" name="XDO_?TX_ST_MARKET_VALUE_EQU?10?" vbProcedure="false">#REF!</definedName>
    <definedName function="false" hidden="false" name="XDO_?TX_ST_MARKET_VALUE_EQU?11?" vbProcedure="false">#REF!</definedName>
    <definedName function="false" hidden="false" name="XDO_?TX_ST_MARKET_VALUE_EQU?12?" vbProcedure="false">#REF!</definedName>
    <definedName function="false" hidden="false" name="XDO_?TX_ST_MARKET_VALUE_EQU?13?" vbProcedure="false">#REF!</definedName>
    <definedName function="false" hidden="false" name="XDO_?TX_ST_MARKET_VALUE_EQU?1?" vbProcedure="false">#REF!</definedName>
    <definedName function="false" hidden="false" name="XDO_?TX_ST_MARKET_VALUE_EQU?2?" vbProcedure="false">#REF!</definedName>
    <definedName function="false" hidden="false" name="XDO_?TX_ST_MARKET_VALUE_EQU?3?" vbProcedure="false">#REF!</definedName>
    <definedName function="false" hidden="false" name="XDO_?TX_ST_MARKET_VALUE_EQU?4?" vbProcedure="false">#REF!</definedName>
    <definedName function="false" hidden="false" name="XDO_?TX_ST_MARKET_VALUE_EQU?5?" vbProcedure="false">#REF!</definedName>
    <definedName function="false" hidden="false" name="XDO_?TX_ST_MARKET_VALUE_EQU?6?" vbProcedure="false">#REF!</definedName>
    <definedName function="false" hidden="false" name="XDO_?TX_ST_MARKET_VALUE_EQU?7?" vbProcedure="false">#REF!</definedName>
    <definedName function="false" hidden="false" name="XDO_?TX_ST_MARKET_VALUE_EQU?8?" vbProcedure="false">#REF!</definedName>
    <definedName function="false" hidden="false" name="XDO_?TX_ST_MARKET_VALUE_EQU?9?" vbProcedure="false">#REF!</definedName>
    <definedName function="false" hidden="false" name="XDO_?TX_ST_MARKET_VALUE_EQU_NON?" vbProcedure="false">#REF!</definedName>
    <definedName function="false" hidden="false" name="XDO_?TX_ST_MARKET_VALUE_EQU_NON?10?" vbProcedure="false">#REF!</definedName>
    <definedName function="false" hidden="false" name="XDO_?TX_ST_MARKET_VALUE_EQU_NON?11?" vbProcedure="false">#REF!</definedName>
    <definedName function="false" hidden="false" name="XDO_?TX_ST_MARKET_VALUE_EQU_NON?12?" vbProcedure="false">#REF!</definedName>
    <definedName function="false" hidden="false" name="XDO_?TX_ST_MARKET_VALUE_EQU_NON?13?" vbProcedure="false">#REF!</definedName>
    <definedName function="false" hidden="false" name="XDO_?TX_ST_MARKET_VALUE_EQU_NON?14?" vbProcedure="false">#REF!</definedName>
    <definedName function="false" hidden="false" name="XDO_?TX_ST_MARKET_VALUE_EQU_NON?15?" vbProcedure="false">#REF!</definedName>
    <definedName function="false" hidden="false" name="XDO_?TX_ST_MARKET_VALUE_EQU_NON?16?" vbProcedure="false">#REF!</definedName>
    <definedName function="false" hidden="false" name="XDO_?TX_ST_MARKET_VALUE_EQU_NON?17?" vbProcedure="false">#REF!</definedName>
    <definedName function="false" hidden="false" name="XDO_?TX_ST_MARKET_VALUE_EQU_NON?18?" vbProcedure="false">#REF!</definedName>
    <definedName function="false" hidden="false" name="XDO_?TX_ST_MARKET_VALUE_EQU_NON?1?" vbProcedure="false">#REF!</definedName>
    <definedName function="false" hidden="false" name="XDO_?TX_ST_MARKET_VALUE_EQU_NON?2?" vbProcedure="false">#REF!</definedName>
    <definedName function="false" hidden="false" name="XDO_?TX_ST_MARKET_VALUE_EQU_NON?3?" vbProcedure="false">#REF!</definedName>
    <definedName function="false" hidden="false" name="XDO_?TX_ST_MARKET_VALUE_EQU_NON?4?" vbProcedure="false">#REF!</definedName>
    <definedName function="false" hidden="false" name="XDO_?TX_ST_MARKET_VALUE_EQU_NON?5?" vbProcedure="false">#REF!</definedName>
    <definedName function="false" hidden="false" name="XDO_?TX_ST_MARKET_VALUE_EQU_NON?6?" vbProcedure="false">#REF!</definedName>
    <definedName function="false" hidden="false" name="XDO_?TX_ST_MARKET_VALUE_EQU_NON?7?" vbProcedure="false">#REF!</definedName>
    <definedName function="false" hidden="false" name="XDO_?TX_ST_MARKET_VALUE_EQU_NON?8?" vbProcedure="false">#REF!</definedName>
    <definedName function="false" hidden="false" name="XDO_?TX_ST_MARKET_VALUE_EQU_NON?9?" vbProcedure="false">#REF!</definedName>
    <definedName function="false" hidden="false" name="XDO_?TX_ST_MARKET_VALUE_FD?" vbProcedure="false">#REF!</definedName>
    <definedName function="false" hidden="false" name="XDO_?TX_ST_MARKET_VALUE_MFU?" vbProcedure="false">#REF!</definedName>
    <definedName function="false" hidden="false" name="XDO_?TX_ST_MARKET_VALUE_MM?" vbProcedure="false">#REF!</definedName>
    <definedName function="false" hidden="false" name="XDO_?TX_ST_MARKET_VALUE_TREP?" vbProcedure="false">#REF!</definedName>
    <definedName function="false" hidden="false" name="XDO_?TX_ST_NET_CURRENT_ASSET?" vbProcedure="false">#REF!</definedName>
    <definedName function="false" hidden="false" name="XDO_?TX_ST_PER_NET_ASSET?" vbProcedure="false">#REF!</definedName>
    <definedName function="false" hidden="false" name="XDO_?TX_ST_PER_NET_ASST_DRV?" vbProcedure="false">#REF!</definedName>
    <definedName function="false" hidden="false" name="XDO_?TX_ST_PER_NET_ASST_EQU?" vbProcedure="false">#REF!</definedName>
    <definedName function="false" hidden="false" name="XDO_?TX_ST_PER_NET_ASST_EQU?10?" vbProcedure="false">#REF!</definedName>
    <definedName function="false" hidden="false" name="XDO_?TX_ST_PER_NET_ASST_EQU?11?" vbProcedure="false">#REF!</definedName>
    <definedName function="false" hidden="false" name="XDO_?TX_ST_PER_NET_ASST_EQU?12?" vbProcedure="false">#REF!</definedName>
    <definedName function="false" hidden="false" name="XDO_?TX_ST_PER_NET_ASST_EQU?13?" vbProcedure="false">#REF!</definedName>
    <definedName function="false" hidden="false" name="XDO_?TX_ST_PER_NET_ASST_EQU?1?" vbProcedure="false">#REF!</definedName>
    <definedName function="false" hidden="false" name="XDO_?TX_ST_PER_NET_ASST_EQU?2?" vbProcedure="false">#REF!</definedName>
    <definedName function="false" hidden="false" name="XDO_?TX_ST_PER_NET_ASST_EQU?3?" vbProcedure="false">#REF!</definedName>
    <definedName function="false" hidden="false" name="XDO_?TX_ST_PER_NET_ASST_EQU?4?" vbProcedure="false">#REF!</definedName>
    <definedName function="false" hidden="false" name="XDO_?TX_ST_PER_NET_ASST_EQU?5?" vbProcedure="false">#REF!</definedName>
    <definedName function="false" hidden="false" name="XDO_?TX_ST_PER_NET_ASST_EQU?6?" vbProcedure="false">#REF!</definedName>
    <definedName function="false" hidden="false" name="XDO_?TX_ST_PER_NET_ASST_EQU?7?" vbProcedure="false">#REF!</definedName>
    <definedName function="false" hidden="false" name="XDO_?TX_ST_PER_NET_ASST_EQU?8?" vbProcedure="false">#REF!</definedName>
    <definedName function="false" hidden="false" name="XDO_?TX_ST_PER_NET_ASST_EQU?9?" vbProcedure="false">#REF!</definedName>
    <definedName function="false" hidden="false" name="XDO_?TX_ST_PER_NET_ASST_EQU_NON?" vbProcedure="false">#REF!</definedName>
    <definedName function="false" hidden="false" name="XDO_?TX_ST_PER_NET_ASST_EQU_NON?10?" vbProcedure="false">#REF!</definedName>
    <definedName function="false" hidden="false" name="XDO_?TX_ST_PER_NET_ASST_EQU_NON?11?" vbProcedure="false">#REF!</definedName>
    <definedName function="false" hidden="false" name="XDO_?TX_ST_PER_NET_ASST_EQU_NON?12?" vbProcedure="false">#REF!</definedName>
    <definedName function="false" hidden="false" name="XDO_?TX_ST_PER_NET_ASST_EQU_NON?13?" vbProcedure="false">#REF!</definedName>
    <definedName function="false" hidden="false" name="XDO_?TX_ST_PER_NET_ASST_EQU_NON?14?" vbProcedure="false">#REF!</definedName>
    <definedName function="false" hidden="false" name="XDO_?TX_ST_PER_NET_ASST_EQU_NON?15?" vbProcedure="false">#REF!</definedName>
    <definedName function="false" hidden="false" name="XDO_?TX_ST_PER_NET_ASST_EQU_NON?16?" vbProcedure="false">#REF!</definedName>
    <definedName function="false" hidden="false" name="XDO_?TX_ST_PER_NET_ASST_EQU_NON?17?" vbProcedure="false">#REF!</definedName>
    <definedName function="false" hidden="false" name="XDO_?TX_ST_PER_NET_ASST_EQU_NON?18?" vbProcedure="false">#REF!</definedName>
    <definedName function="false" hidden="false" name="XDO_?TX_ST_PER_NET_ASST_EQU_NON?1?" vbProcedure="false">#REF!</definedName>
    <definedName function="false" hidden="false" name="XDO_?TX_ST_PER_NET_ASST_EQU_NON?2?" vbProcedure="false">#REF!</definedName>
    <definedName function="false" hidden="false" name="XDO_?TX_ST_PER_NET_ASST_EQU_NON?3?" vbProcedure="false">#REF!</definedName>
    <definedName function="false" hidden="false" name="XDO_?TX_ST_PER_NET_ASST_EQU_NON?4?" vbProcedure="false">#REF!</definedName>
    <definedName function="false" hidden="false" name="XDO_?TX_ST_PER_NET_ASST_EQU_NON?5?" vbProcedure="false">#REF!</definedName>
    <definedName function="false" hidden="false" name="XDO_?TX_ST_PER_NET_ASST_EQU_NON?6?" vbProcedure="false">#REF!</definedName>
    <definedName function="false" hidden="false" name="XDO_?TX_ST_PER_NET_ASST_EQU_NON?7?" vbProcedure="false">#REF!</definedName>
    <definedName function="false" hidden="false" name="XDO_?TX_ST_PER_NET_ASST_EQU_NON?8?" vbProcedure="false">#REF!</definedName>
    <definedName function="false" hidden="false" name="XDO_?TX_ST_PER_NET_ASST_EQU_NON?9?" vbProcedure="false">#REF!</definedName>
    <definedName function="false" hidden="false" name="XDO_?TX_ST_PER_NET_ASST_FD?" vbProcedure="false">#REF!</definedName>
    <definedName function="false" hidden="false" name="XDO_?TX_ST_PER_NET_ASST_MFU?" vbProcedure="false">#REF!</definedName>
    <definedName function="false" hidden="false" name="XDO_?TX_ST_PER_NET_ASST_MM?" vbProcedure="false">#REF!</definedName>
    <definedName function="false" hidden="false" name="XDO_?TX_ST_PER_NET_ASST_TREP?" vbProcedure="false">#REF!</definedName>
    <definedName function="false" hidden="false" name="XDO_?YIELDS_DEBT_A?" vbProcedure="false">#REF!</definedName>
    <definedName function="false" hidden="false" name="XDO_?YIELDS_DEBT_A?1?" vbProcedure="false">#REF!</definedName>
    <definedName function="false" hidden="false" name="XDO_?YIELDS_DEBT_A?2?" vbProcedure="false">#REF!</definedName>
    <definedName function="false" hidden="false" name="XDO_?YIELDS_DEBT_A?3?" vbProcedure="false">#REF!</definedName>
    <definedName function="false" hidden="false" name="XDO_?YIELDS_DEBT_B?" vbProcedure="false">#REF!</definedName>
    <definedName function="false" hidden="false" name="XDO_?YIELDS_DEBT_C?" vbProcedure="false">#REF!</definedName>
    <definedName function="false" hidden="false" name="XDO_?YIELDS_DEBT_D?" vbProcedure="false">#REF!</definedName>
    <definedName function="false" hidden="false" name="XDO_?YIELDS_DEBT_D?1?" vbProcedure="false">#REF!</definedName>
    <definedName function="false" hidden="false" name="XDO_?YIELDS_DEBT_D?2?" vbProcedure="false">#REF!</definedName>
    <definedName function="false" hidden="false" name="XDO_?YIELDS_DEBT_D?3?" vbProcedure="false">#REF!</definedName>
    <definedName function="false" hidden="false" name="XDO_?YIELDS_EQU?" vbProcedure="false">#REF!</definedName>
    <definedName function="false" hidden="false" name="XDO_?YIELDS_EQU?1?" vbProcedure="false">#REF!</definedName>
    <definedName function="false" hidden="false" name="XDO_?YIELDS_EQU?2?" vbProcedure="false">#REF!</definedName>
    <definedName function="false" hidden="false" name="XDO_?YIELDS_EQU?3?" vbProcedure="false">#REF!</definedName>
    <definedName function="false" hidden="false" name="XDO_?YIELDS_EQU?4?" vbProcedure="false">#REF!</definedName>
    <definedName function="false" hidden="false" name="XDO_?YIELDS_EQU?5?" vbProcedure="false">#REF!</definedName>
    <definedName function="false" hidden="false" name="XDO_?YIELDS_EQU_NON?" vbProcedure="false">#REF!</definedName>
    <definedName function="false" hidden="false" name="XDO_?YIELDS_FD?" vbProcedure="false">#REF!</definedName>
    <definedName function="false" hidden="false" name="XDO_?YIELDS_FD?1?" vbProcedure="false">#REF!</definedName>
    <definedName function="false" hidden="false" name="XDO_?YIELDS_FD?2?" vbProcedure="false">#REF!</definedName>
    <definedName function="false" hidden="false" name="XDO_?YIELDS_FD?3?" vbProcedure="false">#REF!</definedName>
    <definedName function="false" hidden="false" name="XDO_?YIELDS_FD?4?" vbProcedure="false">#REF!</definedName>
    <definedName function="false" hidden="false" name="XDO_?YIELDS_FD?5?" vbProcedure="false">#REF!</definedName>
    <definedName function="false" hidden="false" name="XDO_?YIELDS_MFU?" vbProcedure="false">#REF!</definedName>
    <definedName function="false" hidden="false" name="XDO_?YIELDS_MM?" vbProcedure="false">#REF!</definedName>
    <definedName function="false" hidden="false" name="XDO_?YIELDS_MM?1?" vbProcedure="false">#REF!</definedName>
    <definedName function="false" hidden="false" name="XDO_?YIELDS_MM?2?" vbProcedure="false">#REF!</definedName>
    <definedName function="false" hidden="false" name="XDO_?YIELDS_MM?3?" vbProcedure="false">#REF!</definedName>
    <definedName function="false" hidden="false" name="XDO_?YIELDS_TREP?" vbProcedure="false">#REF!</definedName>
    <definedName function="false" hidden="false" name="XDO_?YIELDS_TREP?1?" vbProcedure="false">#REF!</definedName>
    <definedName function="false" hidden="false" name="XDO_?YIELDS_TREP?2?" vbProcedure="false">#REF!</definedName>
    <definedName function="false" hidden="false" name="XDO_?YIELDS_TREP?3?" vbProcedure="false">#REF!</definedName>
    <definedName function="false" hidden="false" name="XDO_?YIELDS_TREP?4?" vbProcedure="false">#REF!</definedName>
    <definedName function="false" hidden="false" name="XDO_?YIELDS_TREP?5?" vbProcedure="false">#REF!</definedName>
    <definedName function="false" hidden="false" name="XDO_?YIELDS_TREP?6?" vbProcedure="false">#REF!</definedName>
    <definedName function="false" hidden="false" name="XDO_?YIELDS_TREP?7?" vbProcedure="false">#REF!</definedName>
    <definedName function="false" hidden="false" name="XDO_GROUP_?G_11?" vbProcedure="false">#REF!</definedName>
    <definedName function="false" hidden="false" name="XDO_GROUP_?G_11?1?" vbProcedure="false">#REF!</definedName>
    <definedName function="false" hidden="false" name="XDO_GROUP_?G_11?2?" vbProcedure="false">#REF!</definedName>
    <definedName function="false" hidden="false" name="XDO_GROUP_?G_11?3?" vbProcedure="false">#REF!</definedName>
    <definedName function="false" hidden="false" name="XDO_GROUP_?G_11?4?" vbProcedure="false">IB05!$B$93:$M$94</definedName>
    <definedName function="false" hidden="false" name="XDO_GROUP_?G_11?5?" vbProcedure="false">IB10!$B$85:$M$86</definedName>
    <definedName function="false" hidden="false" name="XDO_GROUP_?G_11?6?" vbProcedure="false">#REF!</definedName>
    <definedName function="false" hidden="false" name="XDO_GROUP_?G_11?7?" vbProcedure="false">#REF!</definedName>
    <definedName function="false" hidden="false" name="XDO_GROUP_?G_11?8?" vbProcedure="false">#REF!</definedName>
    <definedName function="false" hidden="false" name="XDO_GROUP_?G_11?9?" vbProcedure="false">#REF!</definedName>
    <definedName function="false" hidden="false" name="XDO_GROUP_?G_12?" vbProcedure="false">#REF!</definedName>
    <definedName function="false" hidden="false" name="XDO_GROUP_?G_12?1?" vbProcedure="false">#REF!</definedName>
    <definedName function="false" hidden="false" name="XDO_GROUP_?G_12?2?" vbProcedure="false">#REF!</definedName>
    <definedName function="false" hidden="false" name="XDO_GROUP_?G_12?3?" vbProcedure="false">#REF!</definedName>
    <definedName function="false" hidden="false" name="XDO_GROUP_?G_12?4?" vbProcedure="false">#REF!</definedName>
    <definedName function="false" hidden="false" name="XDO_GROUP_?G_12?5?" vbProcedure="false">#REF!</definedName>
    <definedName function="false" hidden="false" name="XDO_GROUP_?G_12?6?" vbProcedure="false">#REF!</definedName>
    <definedName function="false" hidden="false" name="XDO_GROUP_?G_12?7?" vbProcedure="false">#REF!</definedName>
    <definedName function="false" hidden="false" name="XDO_GROUP_?G_12?8?" vbProcedure="false">#REF!</definedName>
    <definedName function="false" hidden="false" name="XDO_GROUP_?G_12?9?" vbProcedure="false">#REF!</definedName>
    <definedName function="false" hidden="false" name="XDO_GROUP_?G_13?" vbProcedure="false">#REF!</definedName>
    <definedName function="false" hidden="false" name="XDO_GROUP_?G_13?1?" vbProcedure="false">#REF!</definedName>
    <definedName function="false" hidden="false" name="XDO_GROUP_?G_13?2?" vbProcedure="false">#REF!</definedName>
    <definedName function="false" hidden="false" name="XDO_GROUP_?G_13?3?" vbProcedure="false">#REF!</definedName>
    <definedName function="false" hidden="false" name="XDO_GROUP_?G_13?4?" vbProcedure="false">#REF!</definedName>
    <definedName function="false" hidden="false" name="XDO_GROUP_?G_13?5?" vbProcedure="false">#REF!</definedName>
    <definedName function="false" hidden="false" name="XDO_GROUP_?G_13?6?" vbProcedure="false">#REF!</definedName>
    <definedName function="false" hidden="false" name="XDO_GROUP_?G_13?7?" vbProcedure="false">#REF!</definedName>
    <definedName function="false" hidden="false" name="XDO_GROUP_?G_13?8?" vbProcedure="false">#REF!</definedName>
    <definedName function="false" hidden="false" name="XDO_GROUP_?G_13?9?" vbProcedure="false">#REF!</definedName>
    <definedName function="false" hidden="false" name="XDO_GROUP_?G_14?" vbProcedure="false">#REF!</definedName>
    <definedName function="false" hidden="false" name="XDO_GROUP_?G_14?1?" vbProcedure="false">#REF!</definedName>
    <definedName function="false" hidden="false" name="XDO_GROUP_?G_14?2?" vbProcedure="false">#REF!</definedName>
    <definedName function="false" hidden="false" name="XDO_GROUP_?G_14?3?" vbProcedure="false">#REF!</definedName>
    <definedName function="false" hidden="false" name="XDO_GROUP_?G_14?4?" vbProcedure="false">#REF!</definedName>
    <definedName function="false" hidden="false" name="XDO_GROUP_?G_14?5?" vbProcedure="false">#REF!</definedName>
    <definedName function="false" hidden="false" name="XDO_GROUP_?G_14?6?" vbProcedure="false">#REF!</definedName>
    <definedName function="false" hidden="false" name="XDO_GROUP_?G_14?7?" vbProcedure="false">#REF!</definedName>
    <definedName function="false" hidden="false" name="XDO_GROUP_?G_14?8?" vbProcedure="false">#REF!</definedName>
    <definedName function="false" hidden="false" name="XDO_GROUP_?G_14?9?" vbProcedure="false">#REF!</definedName>
    <definedName function="false" hidden="false" name="XDO_GROUP_?G_15?" vbProcedure="false">#REF!</definedName>
    <definedName function="false" hidden="false" name="XDO_GROUP_?G_15?1?" vbProcedure="false">IB05!$B$94:$M$94</definedName>
    <definedName function="false" hidden="false" name="XDO_GROUP_?G_15?2?" vbProcedure="false">IB10!$B$86:$M$86</definedName>
    <definedName function="false" hidden="false" name="XDO_GROUP_?G_15?3?" vbProcedure="false">#REF!</definedName>
    <definedName function="false" hidden="false" name="XDO_GROUP_?G_16?" vbProcedure="false">#REF!</definedName>
    <definedName function="false" hidden="false" name="XDO_GROUP_?G_16?1?" vbProcedure="false">#REF!</definedName>
    <definedName function="false" hidden="false" name="XDO_GROUP_?G_16?2?" vbProcedure="false">#REF!</definedName>
    <definedName function="false" hidden="false" name="XDO_GROUP_?G_16?3?" vbProcedure="false">#REF!</definedName>
    <definedName function="false" hidden="false" name="XDO_GROUP_?G_16?4?" vbProcedure="false">#REF!</definedName>
    <definedName function="false" hidden="false" name="XDO_GROUP_?G_16?5?" vbProcedure="false">#REF!</definedName>
    <definedName function="false" hidden="false" name="XDO_GROUP_?G_16?6?" vbProcedure="false">#REF!</definedName>
    <definedName function="false" hidden="false" name="XDO_GROUP_?G_16?7?" vbProcedure="false">#REF!</definedName>
    <definedName function="false" hidden="false" name="XDO_GROUP_?G_16?8?" vbProcedure="false">#REF!</definedName>
    <definedName function="false" hidden="false" name="XDO_GROUP_?G_16?9?" vbProcedure="false">#REF!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8?" vbProcedure="false">#REF!</definedName>
    <definedName function="false" hidden="false" name="XDO_GROUP_?G_18?1?" vbProcedure="false">#REF!</definedName>
    <definedName function="false" hidden="false" name="XDO_GROUP_?G_18?2?" vbProcedure="false">#REF!</definedName>
    <definedName function="false" hidden="false" name="XDO_GROUP_?G_18?3?" vbProcedure="false">#REF!</definedName>
    <definedName function="false" hidden="false" name="XDO_GROUP_?G_18?4?" vbProcedure="false">#REF!</definedName>
    <definedName function="false" hidden="false" name="XDO_GROUP_?G_18?5?" vbProcedure="false">#REF!</definedName>
    <definedName function="false" hidden="false" name="XDO_GROUP_?G_18?6?" vbProcedure="false">#REF!</definedName>
    <definedName function="false" hidden="false" name="XDO_GROUP_?G_18?7?" vbProcedure="false">#REF!</definedName>
    <definedName function="false" hidden="false" name="XDO_GROUP_?G_18?8?" vbProcedure="false">#REF!</definedName>
    <definedName function="false" hidden="false" name="XDO_GROUP_?G_18?9?" vbProcedure="false">#REF!</definedName>
    <definedName function="false" hidden="false" name="XDO_GROUP_?G_19?" vbProcedure="false">#REF!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#REF!</definedName>
    <definedName function="false" hidden="false" name="XDO_GROUP_?G_19?4?" vbProcedure="false">#REF!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#REF!</definedName>
    <definedName function="false" hidden="false" name="XDO_GROUP_?G_19?8?" vbProcedure="false">#REF!</definedName>
    <definedName function="false" hidden="false" name="XDO_GROUP_?G_19?9?" vbProcedure="false">#REF!</definedName>
    <definedName function="false" hidden="false" name="XDO_GROUP_?G_20?" vbProcedure="false">#REF!</definedName>
    <definedName function="false" hidden="false" name="XDO_GROUP_?G_20?1?" vbProcedure="false">#REF!</definedName>
    <definedName function="false" hidden="false" name="XDO_GROUP_?G_20?2?" vbProcedure="false">#REF!</definedName>
    <definedName function="false" hidden="false" name="XDO_GROUP_?G_20?3?" vbProcedure="false">#REF!</definedName>
    <definedName function="false" hidden="false" name="XDO_GROUP_?G_20?4?" vbProcedure="false">#REF!</definedName>
    <definedName function="false" hidden="false" name="XDO_GROUP_?G_20?5?" vbProcedure="false">#REF!</definedName>
    <definedName function="false" hidden="false" name="XDO_GROUP_?G_21?" vbProcedure="false">#REF!</definedName>
    <definedName function="false" hidden="false" name="XDO_GROUP_?G_22?" vbProcedure="false">#REF!</definedName>
    <definedName function="false" hidden="false" name="XDO_GROUP_?G_22?1?" vbProcedure="false">#REF!</definedName>
    <definedName function="false" hidden="false" name="XDO_GROUP_?G_22?2?" vbProcedure="false">#REF!</definedName>
    <definedName function="false" hidden="false" name="XDO_GROUP_?G_22?3?" vbProcedure="false">#REF!</definedName>
    <definedName function="false" hidden="false" name="XDO_GROUP_?G_22?4?" vbProcedure="false">#REF!</definedName>
    <definedName function="false" hidden="false" name="XDO_GROUP_?G_22?5?" vbProcedure="false">#REF!</definedName>
    <definedName function="false" hidden="false" name="XDO_GROUP_?G_22?6?" vbProcedure="false">#REF!</definedName>
    <definedName function="false" hidden="false" name="XDO_GROUP_?G_22?7?" vbProcedure="false">#REF!</definedName>
    <definedName function="false" hidden="false" name="XDO_GROUP_?G_22?8?" vbProcedure="false">#REF!</definedName>
    <definedName function="false" hidden="false" name="XDO_GROUP_?G_22?9?" vbProcedure="false">#REF!</definedName>
    <definedName function="false" hidden="false" name="XDO_GROUP_?G_23?" vbProcedure="false">#REF!</definedName>
    <definedName function="false" hidden="false" name="XDO_GROUP_?G_23?1?" vbProcedure="false">#REF!</definedName>
    <definedName function="false" hidden="false" name="XDO_GROUP_?G_23?2?" vbProcedure="false">#REF!</definedName>
    <definedName function="false" hidden="false" name="XDO_GROUP_?G_23?3?" vbProcedure="false">#REF!</definedName>
    <definedName function="false" hidden="false" name="XDO_GROUP_?G_23?4?" vbProcedure="false">#REF!</definedName>
    <definedName function="false" hidden="false" name="XDO_GROUP_?G_23?5?" vbProcedure="false">#REF!</definedName>
    <definedName function="false" hidden="false" name="XDO_GROUP_?G_23?6?" vbProcedure="false">#REF!</definedName>
    <definedName function="false" hidden="false" name="XDO_GROUP_?G_23?7?" vbProcedure="false">#REF!</definedName>
    <definedName function="false" hidden="false" name="XDO_GROUP_?G_24?" vbProcedure="false">#REF!</definedName>
    <definedName function="false" hidden="false" name="XDO_GROUP_?G_24?1?" vbProcedure="false">#REF!</definedName>
    <definedName function="false" hidden="false" name="XDO_GROUP_?G_24?2?" vbProcedure="false">#REF!</definedName>
    <definedName function="false" hidden="false" name="XDO_GROUP_?G_24?3?" vbProcedure="false">#REF!</definedName>
    <definedName function="false" hidden="false" name="XDO_GROUP_?G_24?4?" vbProcedure="false">#REF!</definedName>
    <definedName function="false" hidden="false" name="XDO_GROUP_?G_24?5?" vbProcedure="false">#REF!</definedName>
    <definedName function="false" hidden="false" name="XDO_GROUP_?G_24?6?" vbProcedure="false">#REF!</definedName>
    <definedName function="false" hidden="false" name="XDO_GROUP_?G_24?7?" vbProcedure="false">#REF!</definedName>
    <definedName function="false" hidden="false" name="XDO_GROUP_?G_24?8?" vbProcedure="false">#REF!</definedName>
    <definedName function="false" hidden="false" name="XDO_GROUP_?G_24?9?" vbProcedure="false">#REF!</definedName>
    <definedName function="false" hidden="false" name="XDO_GROUP_?G_25?" vbProcedure="false">#REF!</definedName>
    <definedName function="false" hidden="false" name="XDO_GROUP_?G_25?1?" vbProcedure="false">#REF!</definedName>
    <definedName function="false" hidden="false" name="XDO_GROUP_?G_25?2?" vbProcedure="false">#REF!</definedName>
    <definedName function="false" hidden="false" name="XDO_GROUP_?G_25?3?" vbProcedure="false">#REF!</definedName>
    <definedName function="false" hidden="false" name="XDO_GROUP_?G_25?4?" vbProcedure="false">#REF!</definedName>
    <definedName function="false" hidden="false" name="XDO_GROUP_?G_25?5?" vbProcedure="false">#REF!</definedName>
    <definedName function="false" hidden="false" name="XDO_GROUP_?G_25?6?" vbProcedure="false">#REF!</definedName>
    <definedName function="false" hidden="false" name="XDO_GROUP_?G_25?7?" vbProcedure="false">#REF!</definedName>
    <definedName function="false" hidden="false" name="XDO_GROUP_?G_25?8?" vbProcedure="false">#REF!</definedName>
    <definedName function="false" hidden="false" name="XDO_GROUP_?G_25?9?" vbProcedure="false">#REF!</definedName>
    <definedName function="false" hidden="false" name="XDO_GROUP_?G_2?" vbProcedure="false">#REF!</definedName>
    <definedName function="false" hidden="false" name="XDO_GROUP_?G_2?1?" vbProcedure="false">#REF!</definedName>
    <definedName function="false" hidden="false" name="XDO_GROUP_?G_2?2?" vbProcedure="false">#REF!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#REF!</definedName>
    <definedName function="false" hidden="false" name="XDO_GROUP_?G_2?6?" vbProcedure="false">IB11!$B$109:$M$115</definedName>
    <definedName function="false" hidden="false" name="XDO_GROUP_?G_2?7?" vbProcedure="false">IB13!$B$118:$M$124</definedName>
    <definedName function="false" hidden="false" name="XDO_GROUP_?G_2?8?" vbProcedure="false">IB18!$A$809:$M$816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3?3?" vbProcedure="false">IB11!$B$110:$M$115</definedName>
    <definedName function="false" hidden="false" name="XDO_GROUP_?G_3?4?" vbProcedure="false">IB13!$B$119:$M$124</definedName>
    <definedName function="false" hidden="false" name="XDO_GROUP_?G_3?5?" vbProcedure="false">IB18!$A$810:$M$816</definedName>
    <definedName function="false" hidden="false" name="XDO_GROUP_?G_5?" vbProcedure="false">#REF!</definedName>
    <definedName function="false" hidden="false" name="XDO_GROUP_?G_5?1?" vbProcedure="false">#REF!</definedName>
    <definedName function="false" hidden="false" name="XDO_GROUP_?G_5?2?" vbProcedure="false">#REF!</definedName>
    <definedName function="false" hidden="false" name="XDO_GROUP_?G_5?3?" vbProcedure="false">#REF!</definedName>
    <definedName function="false" hidden="false" name="XDO_GROUP_?G_5?4?" vbProcedure="false">#REF!</definedName>
    <definedName function="false" hidden="false" name="XDO_GROUP_?G_5?5?" vbProcedure="false">#REF!</definedName>
    <definedName function="false" hidden="false" name="XDO_GROUP_?G_5?6?" vbProcedure="false">#REF!</definedName>
    <definedName function="false" hidden="false" name="XDO_GROUP_?G_5?7?" vbProcedure="false">#REF!</definedName>
    <definedName function="false" hidden="false" name="XDO_GROUP_?G_5?8?" vbProcedure="false">#REF!</definedName>
    <definedName function="false" hidden="false" name="XDO_GROUP_?G_5?9?" vbProcedure="false">#REF!</definedName>
    <definedName function="false" hidden="false" name="XDO_GROUP_?G_6?" vbProcedure="false">#REF!</definedName>
    <definedName function="false" hidden="false" name="XDO_GROUP_?G_6?1?" vbProcedure="false">#REF!</definedName>
    <definedName function="false" hidden="false" name="XDO_GROUP_?G_6?2?" vbProcedure="false">#REF!</definedName>
    <definedName function="false" hidden="false" name="XDO_GROUP_?G_6?3?" vbProcedure="false">#REF!</definedName>
    <definedName function="false" hidden="false" name="XDO_GROUP_?G_6?4?" vbProcedure="false">#REF!</definedName>
    <definedName function="false" hidden="false" name="XDO_GROUP_?G_6?5?" vbProcedure="false">#REF!</definedName>
    <definedName function="false" hidden="false" name="XDO_GROUP_?G_6?6?" vbProcedure="false">#REF!</definedName>
    <definedName function="false" hidden="false" name="XDO_GROUP_?G_6?7?" vbProcedure="false">#REF!</definedName>
    <definedName function="false" hidden="false" name="XDO_GROUP_?G_6?8?" vbProcedure="false">#REF!</definedName>
    <definedName function="false" hidden="false" name="XDO_GROUP_?G_6?9?" vbProcedure="false">#REF!</definedName>
    <definedName function="false" hidden="false" name="XDO_GROUP_?G_7?" vbProcedure="false">#REF!</definedName>
    <definedName function="false" hidden="false" name="XDO_GROUP_?G_7?1?" vbProcedure="false">#REF!</definedName>
    <definedName function="false" hidden="false" localSheetId="0" name="Excel_BuiltIn__FilterDatabase" vbProcedure="false">IB01!$B$3:$M$68</definedName>
    <definedName function="false" hidden="false" localSheetId="2" name="Excel_BuiltIn__FilterDatabase" vbProcedure="false">IB03!$B$3:$M$75</definedName>
    <definedName function="false" hidden="false" localSheetId="5" name="Excel_BuiltIn__FilterDatabase" vbProcedure="false">IB11!$B$3:$M$81</definedName>
    <definedName function="false" hidden="false" localSheetId="6" name="Excel_BuiltIn__FilterDatabase" vbProcedure="false">IB13!$B$3:$M$79</definedName>
    <definedName function="false" hidden="false" localSheetId="8" name="Excel_BuiltIn__FilterDatabase" vbProcedure="false">IB18!$A$3:$O$816</definedName>
    <definedName function="false" hidden="false" localSheetId="9" name="Excel_BuiltIn__FilterDatabase" vbProcedure="false">IB19!$B$3:$M$67</definedName>
    <definedName function="false" hidden="false" localSheetId="9" name="XDO_?ASSET_TYPE_MM?" vbProcedure="false">#REF!</definedName>
    <definedName function="false" hidden="false" localSheetId="9" name="XDO_?ASSET_TYPE_MM?1?" vbProcedure="false">#REF!</definedName>
    <definedName function="false" hidden="false" localSheetId="9" name="XDO_?FUND?" vbProcedure="false">#REF!</definedName>
    <definedName function="false" hidden="false" localSheetId="9" name="XDO_?FUND?1?" vbProcedure="false">#REF!</definedName>
    <definedName function="false" hidden="false" localSheetId="9" name="XDO_?FUND?2?" vbProcedure="false">#REF!</definedName>
    <definedName function="false" hidden="false" localSheetId="9" name="XDO_?FUND?3?" vbProcedure="false">#REF!</definedName>
    <definedName function="false" hidden="false" localSheetId="9" name="XDO_?FUND?4?" vbProcedure="false">#REF!</definedName>
    <definedName function="false" hidden="false" localSheetId="9" name="XDO_?FUND?5?" vbProcedure="false">#REF!</definedName>
    <definedName function="false" hidden="false" localSheetId="9" name="XDO_?FUND?6?" vbProcedure="false">#REF!</definedName>
    <definedName function="false" hidden="false" localSheetId="9" name="XDO_?FUND?7?" vbProcedure="false">#REF!</definedName>
    <definedName function="false" hidden="false" localSheetId="9" name="XDO_?FUND?8?" vbProcedure="false">#REF!</definedName>
    <definedName function="false" hidden="false" localSheetId="9" name="XDO_?FUND?9?" vbProcedure="false">#REF!</definedName>
    <definedName function="false" hidden="false" localSheetId="9" name="XDO_?HEADER?" vbProcedure="false">#REF!</definedName>
    <definedName function="false" hidden="false" localSheetId="9" name="XDO_?HEADER?1?" vbProcedure="false">#REF!</definedName>
    <definedName function="false" hidden="false" localSheetId="9" name="XDO_?HEADER?2?" vbProcedure="false">#REF!</definedName>
    <definedName function="false" hidden="false" localSheetId="9" name="XDO_?HEADER?3?" vbProcedure="false">#REF!</definedName>
    <definedName function="false" hidden="false" localSheetId="9" name="XDO_?HEADER?4?" vbProcedure="false">#REF!</definedName>
    <definedName function="false" hidden="false" localSheetId="9" name="XDO_?HEADER?5?" vbProcedure="false">#REF!</definedName>
    <definedName function="false" hidden="false" localSheetId="9" name="XDO_?HEADER?6?" vbProcedure="false">#REF!</definedName>
    <definedName function="false" hidden="false" localSheetId="9" name="XDO_?HEADER?7?" vbProcedure="false">#REF!</definedName>
    <definedName function="false" hidden="false" localSheetId="9" name="XDO_?HEADER?8?" vbProcedure="false">#REF!</definedName>
    <definedName function="false" hidden="false" localSheetId="9" name="XDO_?HEADER?9?" vbProcedure="false">#REF!</definedName>
    <definedName function="false" hidden="false" localSheetId="9" name="XDO_?ISIN_DEBT_A?" vbProcedure="false">#REF!</definedName>
    <definedName function="false" hidden="false" localSheetId="9" name="XDO_?ISIN_DEBT_A?1?" vbProcedure="false">#REF!</definedName>
    <definedName function="false" hidden="false" localSheetId="9" name="XDO_?ISIN_DEBT_A?2?" vbProcedure="false">#REF!</definedName>
    <definedName function="false" hidden="false" localSheetId="9" name="XDO_?ISIN_DEBT_A?3?" vbProcedure="false">#REF!</definedName>
    <definedName function="false" hidden="false" localSheetId="9" name="XDO_?ISIN_DEBT_B?" vbProcedure="false">#REF!</definedName>
    <definedName function="false" hidden="false" localSheetId="9" name="XDO_?ISIN_DEBT_C?" vbProcedure="false">#REF!</definedName>
    <definedName function="false" hidden="false" localSheetId="9" name="XDO_?ISIN_DEBT_D?" vbProcedure="false">#REF!</definedName>
    <definedName function="false" hidden="false" localSheetId="9" name="XDO_?ISIN_DEBT_D?1?" vbProcedure="false">#REF!</definedName>
    <definedName function="false" hidden="false" localSheetId="9" name="XDO_?ISIN_DEBT_D?2?" vbProcedure="false">#REF!</definedName>
    <definedName function="false" hidden="false" localSheetId="9" name="XDO_?ISIN_DEBT_D?3?" vbProcedure="false">#REF!</definedName>
    <definedName function="false" hidden="false" localSheetId="9" name="XDO_?ISIN_EQU?" vbProcedure="false">#REF!</definedName>
    <definedName function="false" hidden="false" localSheetId="9" name="XDO_?ISIN_EQU?1?" vbProcedure="false">#REF!</definedName>
    <definedName function="false" hidden="false" localSheetId="9" name="XDO_?ISIN_EQU?2?" vbProcedure="false">#REF!</definedName>
    <definedName function="false" hidden="false" localSheetId="9" name="XDO_?ISIN_EQU?3?" vbProcedure="false">#REF!</definedName>
    <definedName function="false" hidden="false" localSheetId="9" name="XDO_?ISIN_EQU?4?" vbProcedure="false">#REF!</definedName>
    <definedName function="false" hidden="false" localSheetId="9" name="XDO_?ISIN_EQU?5?" vbProcedure="false">#REF!</definedName>
    <definedName function="false" hidden="false" localSheetId="9" name="XDO_?ISIN_EQU_NON?" vbProcedure="false">#REF!</definedName>
    <definedName function="false" hidden="false" localSheetId="9" name="XDO_?ISIN_FD?" vbProcedure="false">#REF!</definedName>
    <definedName function="false" hidden="false" localSheetId="9" name="XDO_?ISIN_FD?1?" vbProcedure="false">#REF!</definedName>
    <definedName function="false" hidden="false" localSheetId="9" name="XDO_?ISIN_FD?2?" vbProcedure="false">#REF!</definedName>
    <definedName function="false" hidden="false" localSheetId="9" name="XDO_?ISIN_FD?3?" vbProcedure="false">#REF!</definedName>
    <definedName function="false" hidden="false" localSheetId="9" name="XDO_?ISIN_FD?4?" vbProcedure="false">#REF!</definedName>
    <definedName function="false" hidden="false" localSheetId="9" name="XDO_?ISIN_FD?5?" vbProcedure="false">#REF!</definedName>
    <definedName function="false" hidden="false" localSheetId="9" name="XDO_?ISIN_MFU?" vbProcedure="false">#REF!</definedName>
    <definedName function="false" hidden="false" localSheetId="9" name="XDO_?ISIN_MM?" vbProcedure="false">#REF!</definedName>
    <definedName function="false" hidden="false" localSheetId="9" name="XDO_?ISIN_MM?1?" vbProcedure="false">#REF!</definedName>
    <definedName function="false" hidden="false" localSheetId="9" name="XDO_?ISIN_MM?2?" vbProcedure="false">#REF!</definedName>
    <definedName function="false" hidden="false" localSheetId="9" name="XDO_?ISIN_MM?3?" vbProcedure="false">#REF!</definedName>
    <definedName function="false" hidden="false" localSheetId="9" name="XDO_?ISIN_TREP?" vbProcedure="false">#REF!</definedName>
    <definedName function="false" hidden="false" localSheetId="9" name="XDO_?ISIN_TREP?1?" vbProcedure="false">#REF!</definedName>
    <definedName function="false" hidden="false" localSheetId="9" name="XDO_?ISIN_TREP?2?" vbProcedure="false">#REF!</definedName>
    <definedName function="false" hidden="false" localSheetId="9" name="XDO_?ISIN_TREP?3?" vbProcedure="false">#REF!</definedName>
    <definedName function="false" hidden="false" localSheetId="9" name="XDO_?ISIN_TREP?4?" vbProcedure="false">#REF!</definedName>
    <definedName function="false" hidden="false" localSheetId="9" name="XDO_?ISIN_TREP?5?" vbProcedure="false">#REF!</definedName>
    <definedName function="false" hidden="false" localSheetId="9" name="XDO_?ISIN_TREP?6?" vbProcedure="false">#REF!</definedName>
    <definedName function="false" hidden="false" localSheetId="9" name="XDO_?ISIN_TREP?7?" vbProcedure="false">#REF!</definedName>
    <definedName function="false" hidden="false" localSheetId="9" name="XDO_?ISSUER_NAME_DEBT_A?" vbProcedure="false">#REF!</definedName>
    <definedName function="false" hidden="false" localSheetId="9" name="XDO_?ISSUER_NAME_DEBT_A?1?" vbProcedure="false">#REF!</definedName>
    <definedName function="false" hidden="false" localSheetId="9" name="XDO_?ISSUER_NAME_DEBT_A?2?" vbProcedure="false">#REF!</definedName>
    <definedName function="false" hidden="false" localSheetId="9" name="XDO_?ISSUER_NAME_DEBT_A?3?" vbProcedure="false">#REF!</definedName>
    <definedName function="false" hidden="false" localSheetId="9" name="XDO_?ISSUER_NAME_DEBT_B?" vbProcedure="false">#REF!</definedName>
    <definedName function="false" hidden="false" localSheetId="9" name="XDO_?ISSUER_NAME_DEBT_C?" vbProcedure="false">#REF!</definedName>
    <definedName function="false" hidden="false" localSheetId="9" name="XDO_?ISSUER_NAME_DEBT_D?" vbProcedure="false">#REF!</definedName>
    <definedName function="false" hidden="false" localSheetId="9" name="XDO_?ISSUER_NAME_DEBT_D?1?" vbProcedure="false">#REF!</definedName>
    <definedName function="false" hidden="false" localSheetId="9" name="XDO_?ISSUER_NAME_DEBT_D?2?" vbProcedure="false">#REF!</definedName>
    <definedName function="false" hidden="false" localSheetId="9" name="XDO_?ISSUER_NAME_DEBT_D?3?" vbProcedure="false">#REF!</definedName>
    <definedName function="false" hidden="false" localSheetId="9" name="XDO_?ISSUER_NAME_DRV?" vbProcedure="false">#REF!</definedName>
    <definedName function="false" hidden="false" localSheetId="9" name="XDO_?ISSUER_NAME_DRV?1?" vbProcedure="false">#REF!</definedName>
    <definedName function="false" hidden="false" localSheetId="9" name="XDO_?ISSUER_NAME_EQU?" vbProcedure="false">#REF!</definedName>
    <definedName function="false" hidden="false" localSheetId="9" name="XDO_?ISSUER_NAME_EQU?1?" vbProcedure="false">#REF!</definedName>
    <definedName function="false" hidden="false" localSheetId="9" name="XDO_?ISSUER_NAME_EQU?2?" vbProcedure="false">#REF!</definedName>
    <definedName function="false" hidden="false" localSheetId="9" name="XDO_?ISSUER_NAME_EQU?3?" vbProcedure="false">#REF!</definedName>
    <definedName function="false" hidden="false" localSheetId="9" name="XDO_?ISSUER_NAME_EQU?4?" vbProcedure="false">#REF!</definedName>
    <definedName function="false" hidden="false" localSheetId="9" name="XDO_?ISSUER_NAME_EQU?5?" vbProcedure="false">#REF!</definedName>
    <definedName function="false" hidden="false" localSheetId="9" name="XDO_?ISSUER_NAME_EQU_NON?" vbProcedure="false">#REF!</definedName>
    <definedName function="false" hidden="false" localSheetId="9" name="XDO_?ISSUER_NAME_FD?" vbProcedure="false">#REF!</definedName>
    <definedName function="false" hidden="false" localSheetId="9" name="XDO_?ISSUER_NAME_FD?1?" vbProcedure="false">#REF!</definedName>
    <definedName function="false" hidden="false" localSheetId="9" name="XDO_?ISSUER_NAME_FD?2?" vbProcedure="false">#REF!</definedName>
    <definedName function="false" hidden="false" localSheetId="9" name="XDO_?ISSUER_NAME_FD?3?" vbProcedure="false">#REF!</definedName>
    <definedName function="false" hidden="false" localSheetId="9" name="XDO_?ISSUER_NAME_FD?4?" vbProcedure="false">#REF!</definedName>
    <definedName function="false" hidden="false" localSheetId="9" name="XDO_?ISSUER_NAME_FD?5?" vbProcedure="false">#REF!</definedName>
    <definedName function="false" hidden="false" localSheetId="9" name="XDO_?ISSUER_NAME_MFU?" vbProcedure="false">#REF!</definedName>
    <definedName function="false" hidden="false" localSheetId="9" name="XDO_?ISSUER_NAME_MM?" vbProcedure="false">#REF!</definedName>
    <definedName function="false" hidden="false" localSheetId="9" name="XDO_?ISSUER_NAME_MM?1?" vbProcedure="false">#REF!</definedName>
    <definedName function="false" hidden="false" localSheetId="9" name="XDO_?ISSUER_NAME_MM?2?" vbProcedure="false">#REF!</definedName>
    <definedName function="false" hidden="false" localSheetId="9" name="XDO_?ISSUER_NAME_MM?3?" vbProcedure="false">#REF!</definedName>
    <definedName function="false" hidden="false" localSheetId="9" name="XDO_?ISSUER_NAME_TREP?" vbProcedure="false">#REF!</definedName>
    <definedName function="false" hidden="false" localSheetId="9" name="XDO_?ISSUER_NAME_TREP?1?" vbProcedure="false">#REF!</definedName>
    <definedName function="false" hidden="false" localSheetId="9" name="XDO_?ISSUER_NAME_TREP?2?" vbProcedure="false">#REF!</definedName>
    <definedName function="false" hidden="false" localSheetId="9" name="XDO_?ISSUER_NAME_TREP?3?" vbProcedure="false">#REF!</definedName>
    <definedName function="false" hidden="false" localSheetId="9" name="XDO_?ISSUER_NAME_TREP?4?" vbProcedure="false">#REF!</definedName>
    <definedName function="false" hidden="false" localSheetId="9" name="XDO_?ISSUER_NAME_TREP?5?" vbProcedure="false">#REF!</definedName>
    <definedName function="false" hidden="false" localSheetId="9" name="XDO_?ISSUER_NAME_TREP?6?" vbProcedure="false">#REF!</definedName>
    <definedName function="false" hidden="false" localSheetId="9" name="XDO_?ISSUER_NAME_TREP?7?" vbProcedure="false">#REF!</definedName>
    <definedName function="false" hidden="false" localSheetId="9" name="XDO_?MARKET_VALUE_DEBT_A?" vbProcedure="false">#REF!</definedName>
    <definedName function="false" hidden="false" localSheetId="9" name="XDO_?MARKET_VALUE_DEBT_A?1?" vbProcedure="false">#REF!</definedName>
    <definedName function="false" hidden="false" localSheetId="9" name="XDO_?MARKET_VALUE_DEBT_A?2?" vbProcedure="false">#REF!</definedName>
    <definedName function="false" hidden="false" localSheetId="9" name="XDO_?MARKET_VALUE_DEBT_A?3?" vbProcedure="false">#REF!</definedName>
    <definedName function="false" hidden="false" localSheetId="9" name="XDO_?MARKET_VALUE_DEBT_B?" vbProcedure="false">#REF!</definedName>
    <definedName function="false" hidden="false" localSheetId="9" name="XDO_?MARKET_VALUE_DEBT_C?" vbProcedure="false">#REF!</definedName>
    <definedName function="false" hidden="false" localSheetId="9" name="XDO_?MARKET_VALUE_DEBT_D?" vbProcedure="false">#REF!</definedName>
    <definedName function="false" hidden="false" localSheetId="9" name="XDO_?MARKET_VALUE_DEBT_D?1?" vbProcedure="false">#REF!</definedName>
    <definedName function="false" hidden="false" localSheetId="9" name="XDO_?MARKET_VALUE_DEBT_D?2?" vbProcedure="false">#REF!</definedName>
    <definedName function="false" hidden="false" localSheetId="9" name="XDO_?MARKET_VALUE_DEBT_D?3?" vbProcedure="false">#REF!</definedName>
    <definedName function="false" hidden="false" localSheetId="9" name="XDO_?MARKET_VALUE_DRV?" vbProcedure="false">#REF!</definedName>
    <definedName function="false" hidden="false" localSheetId="9" name="XDO_?MARKET_VALUE_DRV?1?" vbProcedure="false">#REF!</definedName>
    <definedName function="false" hidden="false" localSheetId="9" name="XDO_?MARKET_VALUE_EQU?" vbProcedure="false">#REF!</definedName>
    <definedName function="false" hidden="false" localSheetId="9" name="XDO_?MARKET_VALUE_EQU?1?" vbProcedure="false">#REF!</definedName>
    <definedName function="false" hidden="false" localSheetId="9" name="XDO_?MARKET_VALUE_EQU?2?" vbProcedure="false">#REF!</definedName>
    <definedName function="false" hidden="false" localSheetId="9" name="XDO_?MARKET_VALUE_EQU?3?" vbProcedure="false">#REF!</definedName>
    <definedName function="false" hidden="false" localSheetId="9" name="XDO_?MARKET_VALUE_EQU?4?" vbProcedure="false">#REF!</definedName>
    <definedName function="false" hidden="false" localSheetId="9" name="XDO_?MARKET_VALUE_EQU?5?" vbProcedure="false">#REF!</definedName>
    <definedName function="false" hidden="false" localSheetId="9" name="XDO_?MARKET_VALUE_EQU_NON?" vbProcedure="false">#REF!</definedName>
    <definedName function="false" hidden="false" localSheetId="9" name="XDO_?MARKET_VALUE_FD?" vbProcedure="false">#REF!</definedName>
    <definedName function="false" hidden="false" localSheetId="9" name="XDO_?MARKET_VALUE_FD?1?" vbProcedure="false">#REF!</definedName>
    <definedName function="false" hidden="false" localSheetId="9" name="XDO_?MARKET_VALUE_FD?2?" vbProcedure="false">#REF!</definedName>
    <definedName function="false" hidden="false" localSheetId="9" name="XDO_?MARKET_VALUE_FD?3?" vbProcedure="false">#REF!</definedName>
    <definedName function="false" hidden="false" localSheetId="9" name="XDO_?MARKET_VALUE_FD?4?" vbProcedure="false">#REF!</definedName>
    <definedName function="false" hidden="false" localSheetId="9" name="XDO_?MARKET_VALUE_FD?5?" vbProcedure="false">#REF!</definedName>
    <definedName function="false" hidden="false" localSheetId="9" name="XDO_?MARKET_VALUE_MFU?" vbProcedure="false">#REF!</definedName>
    <definedName function="false" hidden="false" localSheetId="9" name="XDO_?MARKET_VALUE_MM?" vbProcedure="false">#REF!</definedName>
    <definedName function="false" hidden="false" localSheetId="9" name="XDO_?MARKET_VALUE_MM?1?" vbProcedure="false">#REF!</definedName>
    <definedName function="false" hidden="false" localSheetId="9" name="XDO_?MARKET_VALUE_MM?2?" vbProcedure="false">#REF!</definedName>
    <definedName function="false" hidden="false" localSheetId="9" name="XDO_?MARKET_VALUE_MM?3?" vbProcedure="false">#REF!</definedName>
    <definedName function="false" hidden="false" localSheetId="9" name="XDO_?MARKET_VALUE_TREP?" vbProcedure="false">#REF!</definedName>
    <definedName function="false" hidden="false" localSheetId="9" name="XDO_?MARKET_VALUE_TREP?1?" vbProcedure="false">#REF!</definedName>
    <definedName function="false" hidden="false" localSheetId="9" name="XDO_?MARKET_VALUE_TREP?2?" vbProcedure="false">#REF!</definedName>
    <definedName function="false" hidden="false" localSheetId="9" name="XDO_?MARKET_VALUE_TREP?3?" vbProcedure="false">#REF!</definedName>
    <definedName function="false" hidden="false" localSheetId="9" name="XDO_?MARKET_VALUE_TREP?4?" vbProcedure="false">#REF!</definedName>
    <definedName function="false" hidden="false" localSheetId="9" name="XDO_?MARKET_VALUE_TREP?5?" vbProcedure="false">#REF!</definedName>
    <definedName function="false" hidden="false" localSheetId="9" name="XDO_?MARKET_VALUE_TREP?6?" vbProcedure="false">#REF!</definedName>
    <definedName function="false" hidden="false" localSheetId="9" name="XDO_?MARKET_VALUE_TREP?7?" vbProcedure="false">#REF!</definedName>
    <definedName function="false" hidden="false" localSheetId="9" name="XDO_?MATURITY_DATE_DEBT_A?" vbProcedure="false">#REF!</definedName>
    <definedName function="false" hidden="false" localSheetId="9" name="XDO_?MATURITY_DATE_DEBT_A?1?" vbProcedure="false">#REF!</definedName>
    <definedName function="false" hidden="false" localSheetId="9" name="XDO_?MATURITY_DATE_DEBT_A?2?" vbProcedure="false">#REF!</definedName>
    <definedName function="false" hidden="false" localSheetId="9" name="XDO_?MATURITY_DATE_DEBT_A?3?" vbProcedure="false">#REF!</definedName>
    <definedName function="false" hidden="false" localSheetId="9" name="XDO_?MATURITY_DATE_DEBT_B?" vbProcedure="false">#REF!</definedName>
    <definedName function="false" hidden="false" localSheetId="9" name="XDO_?MATURITY_DATE_DEBT_C?" vbProcedure="false">#REF!</definedName>
    <definedName function="false" hidden="false" localSheetId="9" name="XDO_?MATURITY_DATE_DEBT_D?" vbProcedure="false">#REF!</definedName>
    <definedName function="false" hidden="false" localSheetId="9" name="XDO_?MATURITY_DATE_DEBT_D?1?" vbProcedure="false">#REF!</definedName>
    <definedName function="false" hidden="false" localSheetId="9" name="XDO_?MATURITY_DATE_DEBT_D?2?" vbProcedure="false">#REF!</definedName>
    <definedName function="false" hidden="false" localSheetId="9" name="XDO_?MATURITY_DATE_DEBT_D?3?" vbProcedure="false">#REF!</definedName>
    <definedName function="false" hidden="false" localSheetId="9" name="XDO_?MATURITY_DATE_DRV?" vbProcedure="false">#REF!</definedName>
    <definedName function="false" hidden="false" localSheetId="9" name="XDO_?MATURITY_DATE_DRV?1?" vbProcedure="false">#REF!</definedName>
    <definedName function="false" hidden="false" localSheetId="9" name="XDO_?MATURITY_DATE_EQU?" vbProcedure="false">#REF!</definedName>
    <definedName function="false" hidden="false" localSheetId="9" name="XDO_?MATURITY_DATE_EQU?1?" vbProcedure="false">#REF!</definedName>
    <definedName function="false" hidden="false" localSheetId="9" name="XDO_?MATURITY_DATE_EQU?2?" vbProcedure="false">#REF!</definedName>
    <definedName function="false" hidden="false" localSheetId="9" name="XDO_?MATURITY_DATE_EQU?3?" vbProcedure="false">#REF!</definedName>
    <definedName function="false" hidden="false" localSheetId="9" name="XDO_?MATURITY_DATE_EQU?4?" vbProcedure="false">#REF!</definedName>
    <definedName function="false" hidden="false" localSheetId="9" name="XDO_?MATURITY_DATE_EQU?5?" vbProcedure="false">#REF!</definedName>
    <definedName function="false" hidden="false" localSheetId="9" name="XDO_?MATURITY_DATE_EQU_NON?" vbProcedure="false">#REF!</definedName>
    <definedName function="false" hidden="false" localSheetId="9" name="XDO_?MATURITY_DATE_FD?" vbProcedure="false">#REF!</definedName>
    <definedName function="false" hidden="false" localSheetId="9" name="XDO_?MATURITY_DATE_FD?1?" vbProcedure="false">#REF!</definedName>
    <definedName function="false" hidden="false" localSheetId="9" name="XDO_?MATURITY_DATE_FD?2?" vbProcedure="false">#REF!</definedName>
    <definedName function="false" hidden="false" localSheetId="9" name="XDO_?MATURITY_DATE_FD?3?" vbProcedure="false">#REF!</definedName>
    <definedName function="false" hidden="false" localSheetId="9" name="XDO_?MATURITY_DATE_FD?4?" vbProcedure="false">#REF!</definedName>
    <definedName function="false" hidden="false" localSheetId="9" name="XDO_?MATURITY_DATE_FD?5?" vbProcedure="false">#REF!</definedName>
    <definedName function="false" hidden="false" localSheetId="9" name="XDO_?MATURITY_DATE_MFU?" vbProcedure="false">#REF!</definedName>
    <definedName function="false" hidden="false" localSheetId="9" name="XDO_?MATURITY_DATE_MM?" vbProcedure="false">#REF!</definedName>
    <definedName function="false" hidden="false" localSheetId="9" name="XDO_?MATURITY_DATE_MM?1?" vbProcedure="false">#REF!</definedName>
    <definedName function="false" hidden="false" localSheetId="9" name="XDO_?MATURITY_DATE_MM?2?" vbProcedure="false">#REF!</definedName>
    <definedName function="false" hidden="false" localSheetId="9" name="XDO_?MATURITY_DATE_MM?3?" vbProcedure="false">#REF!</definedName>
    <definedName function="false" hidden="false" localSheetId="9" name="XDO_?MATURITY_DATE_TREP?" vbProcedure="false">#REF!</definedName>
    <definedName function="false" hidden="false" localSheetId="9" name="XDO_?MATURITY_DATE_TREP?1?" vbProcedure="false">#REF!</definedName>
    <definedName function="false" hidden="false" localSheetId="9" name="XDO_?MATURITY_DATE_TREP?2?" vbProcedure="false">#REF!</definedName>
    <definedName function="false" hidden="false" localSheetId="9" name="XDO_?MATURITY_DATE_TREP?3?" vbProcedure="false">#REF!</definedName>
    <definedName function="false" hidden="false" localSheetId="9" name="XDO_?MATURITY_DATE_TREP?4?" vbProcedure="false">#REF!</definedName>
    <definedName function="false" hidden="false" localSheetId="9" name="XDO_?MATURITY_DATE_TREP?5?" vbProcedure="false">#REF!</definedName>
    <definedName function="false" hidden="false" localSheetId="9" name="XDO_?MATURITY_DATE_TREP?6?" vbProcedure="false">#REF!</definedName>
    <definedName function="false" hidden="false" localSheetId="9" name="XDO_?MATURITY_DATE_TREP?7?" vbProcedure="false">#REF!</definedName>
    <definedName function="false" hidden="false" localSheetId="9" name="XDO_?MD_HIDE_EQU_1?5?" vbProcedure="false">IB19!$L$109:$L$116</definedName>
    <definedName function="false" hidden="false" localSheetId="9" name="XDO_?MD_HIDE_EQU_2?" vbProcedure="false">#REF!</definedName>
    <definedName function="false" hidden="false" localSheetId="9" name="XDO_?MD_HIDE_EQU_2?1?" vbProcedure="false">#REF!</definedName>
    <definedName function="false" hidden="false" localSheetId="9" name="XDO_?MD_HIDE_EQU_2?2?" vbProcedure="false">#REF!</definedName>
    <definedName function="false" hidden="false" localSheetId="9" name="XDO_?MD_HIDE_EQU_2?3?" vbProcedure="false">#REF!</definedName>
    <definedName function="false" hidden="false" localSheetId="9" name="XDO_?MD_HIDE_EQU_2?4?" vbProcedure="false">#REF!</definedName>
    <definedName function="false" hidden="false" localSheetId="9" name="XDO_?MD_HIDE_EQU_2?5?" vbProcedure="false">#REF!</definedName>
    <definedName function="false" hidden="false" localSheetId="9" name="XDO_?MD_HIDE_EQU_3?" vbProcedure="false">#REF!</definedName>
    <definedName function="false" hidden="false" localSheetId="9" name="XDO_?MD_HIDE_EQU_3?1?" vbProcedure="false">#REF!</definedName>
    <definedName function="false" hidden="false" localSheetId="9" name="XDO_?MD_HIDE_EQU_3?2?" vbProcedure="false">#REF!</definedName>
    <definedName function="false" hidden="false" localSheetId="9" name="XDO_?MD_HIDE_EQU_3?3?" vbProcedure="false">#REF!</definedName>
    <definedName function="false" hidden="false" localSheetId="9" name="XDO_?MD_HIDE_EQU_3?4?" vbProcedure="false">#REF!</definedName>
    <definedName function="false" hidden="false" localSheetId="9" name="XDO_?MD_HIDE_EQU_3?5?" vbProcedure="false">#REF!</definedName>
    <definedName function="false" hidden="false" localSheetId="9" name="XDO_?MD_HIDE_EQU_4?" vbProcedure="false">#REF!</definedName>
    <definedName function="false" hidden="false" localSheetId="9" name="XDO_?MD_HIDE_EQU_4?10?" vbProcedure="false">#REF!</definedName>
    <definedName function="false" hidden="false" localSheetId="9" name="XDO_?MD_HIDE_EQU_4?1?" vbProcedure="false">#REF!</definedName>
    <definedName function="false" hidden="false" localSheetId="9" name="XDO_?MD_HIDE_EQU_4?2?" vbProcedure="false">#REF!</definedName>
    <definedName function="false" hidden="false" localSheetId="9" name="XDO_?MD_HIDE_EQU_4?3?" vbProcedure="false">#REF!</definedName>
    <definedName function="false" hidden="false" localSheetId="9" name="XDO_?MD_HIDE_EQU_4?4?" vbProcedure="false">#REF!</definedName>
    <definedName function="false" hidden="false" localSheetId="9" name="XDO_?MD_HIDE_EQU_4?5?" vbProcedure="false">#REF!</definedName>
    <definedName function="false" hidden="false" localSheetId="9" name="XDO_?MD_HIDE_EQU_4?6?" vbProcedure="false">#REF!</definedName>
    <definedName function="false" hidden="false" localSheetId="9" name="XDO_?MD_HIDE_EQU_4?7?" vbProcedure="false">#REF!</definedName>
    <definedName function="false" hidden="false" localSheetId="9" name="XDO_?MD_HIDE_EQU_4?8?" vbProcedure="false">#REF!</definedName>
    <definedName function="false" hidden="false" localSheetId="9" name="XDO_?MD_HIDE_EQU_4?9?" vbProcedure="false">#REF!</definedName>
    <definedName function="false" hidden="false" localSheetId="9" name="XDO_?MD_HIDE_EQU_5?" vbProcedure="false">#REF!</definedName>
    <definedName function="false" hidden="false" localSheetId="9" name="XDO_?MD_HIDE_EQU_5?1?" vbProcedure="false">#REF!</definedName>
    <definedName function="false" hidden="false" localSheetId="9" name="XDO_?MD_HIDE_EQU_5?2?" vbProcedure="false">#REF!</definedName>
    <definedName function="false" hidden="false" localSheetId="9" name="XDO_?MD_HIDE_EQU_5?3?" vbProcedure="false">#REF!</definedName>
    <definedName function="false" hidden="false" localSheetId="9" name="XDO_?MD_HIDE_EQU_5?4?" vbProcedure="false">#REF!</definedName>
    <definedName function="false" hidden="false" localSheetId="9" name="XDO_?MD_HIDE_EQU_5?5?" vbProcedure="false">#REF!</definedName>
    <definedName function="false" hidden="false" localSheetId="9" name="XDO_?MD_HIDE_EQU_6?" vbProcedure="false">#REF!</definedName>
    <definedName function="false" hidden="false" localSheetId="9" name="XDO_?MD_HIDE_EQU_6?1?" vbProcedure="false">#REF!</definedName>
    <definedName function="false" hidden="false" localSheetId="9" name="XDO_?MD_HIDE_EQU_6?2?" vbProcedure="false">#REF!</definedName>
    <definedName function="false" hidden="false" localSheetId="9" name="XDO_?MD_HIDE_EQU_6?3?" vbProcedure="false">#REF!</definedName>
    <definedName function="false" hidden="false" localSheetId="9" name="XDO_?MD_HIDE_EQU_6?4?" vbProcedure="false">#REF!</definedName>
    <definedName function="false" hidden="false" localSheetId="9" name="XDO_?MD_HIDE_EQU_6?5?" vbProcedure="false">#REF!</definedName>
    <definedName function="false" hidden="false" localSheetId="9" name="XDO_?NET_CURRENT_ASSET?" vbProcedure="false">#REF!</definedName>
    <definedName function="false" hidden="false" localSheetId="9" name="XDO_?NET_CURRENT_ASSET?1?" vbProcedure="false">#REF!</definedName>
    <definedName function="false" hidden="false" localSheetId="9" name="XDO_?NET_CURRENT_ASSET?2?" vbProcedure="false">#REF!</definedName>
    <definedName function="false" hidden="false" localSheetId="9" name="XDO_?NET_CURRENT_ASSET?3?" vbProcedure="false">#REF!</definedName>
    <definedName function="false" hidden="false" localSheetId="9" name="XDO_?NET_CURRENT_ASSET?4?" vbProcedure="false">#REF!</definedName>
    <definedName function="false" hidden="false" localSheetId="9" name="XDO_?NET_CURRENT_ASSET?5?" vbProcedure="false">#REF!</definedName>
    <definedName function="false" hidden="false" localSheetId="9" name="XDO_?NET_CURRENT_ASSET?6?" vbProcedure="false">#REF!</definedName>
    <definedName function="false" hidden="false" localSheetId="9" name="XDO_?NET_CURRENT_ASSET?7?" vbProcedure="false">#REF!</definedName>
    <definedName function="false" hidden="false" localSheetId="9" name="XDO_?NET_CURRENT_ASSET?8?" vbProcedure="false">#REF!</definedName>
    <definedName function="false" hidden="false" localSheetId="9" name="XDO_?NET_CURRENT_ASSET?9?" vbProcedure="false">#REF!</definedName>
    <definedName function="false" hidden="false" localSheetId="9" name="XDO_?PER_NET_ASSET?" vbProcedure="false">#REF!</definedName>
    <definedName function="false" hidden="false" localSheetId="9" name="XDO_?PER_NET_ASSET?1?" vbProcedure="false">#REF!</definedName>
    <definedName function="false" hidden="false" localSheetId="9" name="XDO_?PER_NET_ASSET?2?" vbProcedure="false">#REF!</definedName>
    <definedName function="false" hidden="false" localSheetId="9" name="XDO_?PER_NET_ASSET?3?" vbProcedure="false">#REF!</definedName>
    <definedName function="false" hidden="false" localSheetId="9" name="XDO_?PER_NET_ASSET?4?" vbProcedure="false">#REF!</definedName>
    <definedName function="false" hidden="false" localSheetId="9" name="XDO_?PER_NET_ASSET?5?" vbProcedure="false">#REF!</definedName>
    <definedName function="false" hidden="false" localSheetId="9" name="XDO_?PER_NET_ASSET?6?" vbProcedure="false">#REF!</definedName>
    <definedName function="false" hidden="false" localSheetId="9" name="XDO_?PER_NET_ASSET?7?" vbProcedure="false">#REF!</definedName>
    <definedName function="false" hidden="false" localSheetId="9" name="XDO_?PER_NET_ASSET?8?" vbProcedure="false">#REF!</definedName>
    <definedName function="false" hidden="false" localSheetId="9" name="XDO_?PER_NET_ASSET?9?" vbProcedure="false">#REF!</definedName>
    <definedName function="false" hidden="false" localSheetId="9" name="XDO_?PER_NET_ASST_DEBT_A?" vbProcedure="false">#REF!</definedName>
    <definedName function="false" hidden="false" localSheetId="9" name="XDO_?PER_NET_ASST_DEBT_A?1?" vbProcedure="false">#REF!</definedName>
    <definedName function="false" hidden="false" localSheetId="9" name="XDO_?PER_NET_ASST_DEBT_A?2?" vbProcedure="false">#REF!</definedName>
    <definedName function="false" hidden="false" localSheetId="9" name="XDO_?PER_NET_ASST_DEBT_A?3?" vbProcedure="false">#REF!</definedName>
    <definedName function="false" hidden="false" localSheetId="9" name="XDO_?PER_NET_ASST_DEBT_B?" vbProcedure="false">#REF!</definedName>
    <definedName function="false" hidden="false" localSheetId="9" name="XDO_?PER_NET_ASST_DEBT_C?" vbProcedure="false">#REF!</definedName>
    <definedName function="false" hidden="false" localSheetId="9" name="XDO_?PER_NET_ASST_DEBT_D?" vbProcedure="false">#REF!</definedName>
    <definedName function="false" hidden="false" localSheetId="9" name="XDO_?PER_NET_ASST_DEBT_D?1?" vbProcedure="false">#REF!</definedName>
    <definedName function="false" hidden="false" localSheetId="9" name="XDO_?PER_NET_ASST_DEBT_D?2?" vbProcedure="false">#REF!</definedName>
    <definedName function="false" hidden="false" localSheetId="9" name="XDO_?PER_NET_ASST_DEBT_D?3?" vbProcedure="false">#REF!</definedName>
    <definedName function="false" hidden="false" localSheetId="9" name="XDO_?PER_NET_ASST_DRV?" vbProcedure="false">#REF!</definedName>
    <definedName function="false" hidden="false" localSheetId="9" name="XDO_?PER_NET_ASST_DRV?1?" vbProcedure="false">#REF!</definedName>
    <definedName function="false" hidden="false" localSheetId="9" name="XDO_?PER_NET_ASST_EQU?" vbProcedure="false">#REF!</definedName>
    <definedName function="false" hidden="false" localSheetId="9" name="XDO_?PER_NET_ASST_EQU?1?" vbProcedure="false">#REF!</definedName>
    <definedName function="false" hidden="false" localSheetId="9" name="XDO_?PER_NET_ASST_EQU?2?" vbProcedure="false">#REF!</definedName>
    <definedName function="false" hidden="false" localSheetId="9" name="XDO_?PER_NET_ASST_EQU?3?" vbProcedure="false">#REF!</definedName>
    <definedName function="false" hidden="false" localSheetId="9" name="XDO_?PER_NET_ASST_EQU?4?" vbProcedure="false">#REF!</definedName>
    <definedName function="false" hidden="false" localSheetId="9" name="XDO_?PER_NET_ASST_EQU?5?" vbProcedure="false">#REF!</definedName>
    <definedName function="false" hidden="false" localSheetId="9" name="XDO_?PER_NET_ASST_EQU_NON?" vbProcedure="false">#REF!</definedName>
    <definedName function="false" hidden="false" localSheetId="9" name="XDO_?PER_NET_ASST_FD?" vbProcedure="false">#REF!</definedName>
    <definedName function="false" hidden="false" localSheetId="9" name="XDO_?PER_NET_ASST_FD?1?" vbProcedure="false">#REF!</definedName>
    <definedName function="false" hidden="false" localSheetId="9" name="XDO_?PER_NET_ASST_FD?2?" vbProcedure="false">#REF!</definedName>
    <definedName function="false" hidden="false" localSheetId="9" name="XDO_?PER_NET_ASST_FD?3?" vbProcedure="false">#REF!</definedName>
    <definedName function="false" hidden="false" localSheetId="9" name="XDO_?PER_NET_ASST_FD?4?" vbProcedure="false">#REF!</definedName>
    <definedName function="false" hidden="false" localSheetId="9" name="XDO_?PER_NET_ASST_FD?5?" vbProcedure="false">#REF!</definedName>
    <definedName function="false" hidden="false" localSheetId="9" name="XDO_?PER_NET_ASST_MFU?" vbProcedure="false">#REF!</definedName>
    <definedName function="false" hidden="false" localSheetId="9" name="XDO_?PER_NET_ASST_MM?" vbProcedure="false">#REF!</definedName>
    <definedName function="false" hidden="false" localSheetId="9" name="XDO_?PER_NET_ASST_MM?1?" vbProcedure="false">#REF!</definedName>
    <definedName function="false" hidden="false" localSheetId="9" name="XDO_?PER_NET_ASST_MM?2?" vbProcedure="false">#REF!</definedName>
    <definedName function="false" hidden="false" localSheetId="9" name="XDO_?PER_NET_ASST_MM?3?" vbProcedure="false">#REF!</definedName>
    <definedName function="false" hidden="false" localSheetId="9" name="XDO_?PER_NET_ASST_TREP?" vbProcedure="false">#REF!</definedName>
    <definedName function="false" hidden="false" localSheetId="9" name="XDO_?PER_NET_ASST_TREP?1?" vbProcedure="false">#REF!</definedName>
    <definedName function="false" hidden="false" localSheetId="9" name="XDO_?PER_NET_ASST_TREP?2?" vbProcedure="false">#REF!</definedName>
    <definedName function="false" hidden="false" localSheetId="9" name="XDO_?PER_NET_ASST_TREP?3?" vbProcedure="false">#REF!</definedName>
    <definedName function="false" hidden="false" localSheetId="9" name="XDO_?PER_NET_ASST_TREP?4?" vbProcedure="false">#REF!</definedName>
    <definedName function="false" hidden="false" localSheetId="9" name="XDO_?PER_NET_ASST_TREP?5?" vbProcedure="false">#REF!</definedName>
    <definedName function="false" hidden="false" localSheetId="9" name="XDO_?PER_NET_ASST_TREP?6?" vbProcedure="false">#REF!</definedName>
    <definedName function="false" hidden="false" localSheetId="9" name="XDO_?PER_NET_ASST_TREP?7?" vbProcedure="false">#REF!</definedName>
    <definedName function="false" hidden="false" localSheetId="9" name="XDO_?QUANTITY_DEBT_A?" vbProcedure="false">#REF!</definedName>
    <definedName function="false" hidden="false" localSheetId="9" name="XDO_?QUANTITY_DEBT_A?1?" vbProcedure="false">#REF!</definedName>
    <definedName function="false" hidden="false" localSheetId="9" name="XDO_?QUANTITY_DEBT_A?2?" vbProcedure="false">#REF!</definedName>
    <definedName function="false" hidden="false" localSheetId="9" name="XDO_?QUANTITY_DEBT_A?3?" vbProcedure="false">#REF!</definedName>
    <definedName function="false" hidden="false" localSheetId="9" name="XDO_?QUANTITY_DEBT_B?" vbProcedure="false">#REF!</definedName>
    <definedName function="false" hidden="false" localSheetId="9" name="XDO_?QUANTITY_DEBT_C?" vbProcedure="false">#REF!</definedName>
    <definedName function="false" hidden="false" localSheetId="9" name="XDO_?QUANTITY_DEBT_D?" vbProcedure="false">#REF!</definedName>
    <definedName function="false" hidden="false" localSheetId="9" name="XDO_?QUANTITY_DEBT_D?1?" vbProcedure="false">#REF!</definedName>
    <definedName function="false" hidden="false" localSheetId="9" name="XDO_?QUANTITY_DEBT_D?2?" vbProcedure="false">#REF!</definedName>
    <definedName function="false" hidden="false" localSheetId="9" name="XDO_?QUANTITY_DEBT_D?3?" vbProcedure="false">#REF!</definedName>
    <definedName function="false" hidden="false" localSheetId="9" name="XDO_?QUANTITY_DRV?" vbProcedure="false">#REF!</definedName>
    <definedName function="false" hidden="false" localSheetId="9" name="XDO_?QUANTITY_DRV?1?" vbProcedure="false">#REF!</definedName>
    <definedName function="false" hidden="false" localSheetId="9" name="XDO_?QUANTITY_EQU?" vbProcedure="false">#REF!</definedName>
    <definedName function="false" hidden="false" localSheetId="9" name="XDO_?QUANTITY_EQU?1?" vbProcedure="false">#REF!</definedName>
    <definedName function="false" hidden="false" localSheetId="9" name="XDO_?QUANTITY_EQU?2?" vbProcedure="false">#REF!</definedName>
    <definedName function="false" hidden="false" localSheetId="9" name="XDO_?QUANTITY_EQU?3?" vbProcedure="false">#REF!</definedName>
    <definedName function="false" hidden="false" localSheetId="9" name="XDO_?QUANTITY_EQU?4?" vbProcedure="false">#REF!</definedName>
    <definedName function="false" hidden="false" localSheetId="9" name="XDO_?QUANTITY_EQU?5?" vbProcedure="false">#REF!</definedName>
    <definedName function="false" hidden="false" localSheetId="9" name="XDO_?QUANTITY_EQU_NON?" vbProcedure="false">#REF!</definedName>
    <definedName function="false" hidden="false" localSheetId="9" name="XDO_?QUANTITY_FD?" vbProcedure="false">#REF!</definedName>
    <definedName function="false" hidden="false" localSheetId="9" name="XDO_?QUANTITY_FD?1?" vbProcedure="false">#REF!</definedName>
    <definedName function="false" hidden="false" localSheetId="9" name="XDO_?QUANTITY_FD?2?" vbProcedure="false">#REF!</definedName>
    <definedName function="false" hidden="false" localSheetId="9" name="XDO_?QUANTITY_FD?3?" vbProcedure="false">#REF!</definedName>
    <definedName function="false" hidden="false" localSheetId="9" name="XDO_?QUANTITY_FD?4?" vbProcedure="false">#REF!</definedName>
    <definedName function="false" hidden="false" localSheetId="9" name="XDO_?QUANTITY_FD?5?" vbProcedure="false">#REF!</definedName>
    <definedName function="false" hidden="false" localSheetId="9" name="XDO_?QUANTITY_MFU?" vbProcedure="false">#REF!</definedName>
    <definedName function="false" hidden="false" localSheetId="9" name="XDO_?QUANTITY_MM?" vbProcedure="false">#REF!</definedName>
    <definedName function="false" hidden="false" localSheetId="9" name="XDO_?QUANTITY_MM?1?" vbProcedure="false">#REF!</definedName>
    <definedName function="false" hidden="false" localSheetId="9" name="XDO_?QUANTITY_MM?2?" vbProcedure="false">#REF!</definedName>
    <definedName function="false" hidden="false" localSheetId="9" name="XDO_?QUANTITY_MM?3?" vbProcedure="false">#REF!</definedName>
    <definedName function="false" hidden="false" localSheetId="9" name="XDO_?QUANTITY_TREP?" vbProcedure="false">#REF!</definedName>
    <definedName function="false" hidden="false" localSheetId="9" name="XDO_?QUANTITY_TREP?1?" vbProcedure="false">#REF!</definedName>
    <definedName function="false" hidden="false" localSheetId="9" name="XDO_?QUANTITY_TREP?2?" vbProcedure="false">#REF!</definedName>
    <definedName function="false" hidden="false" localSheetId="9" name="XDO_?QUANTITY_TREP?3?" vbProcedure="false">#REF!</definedName>
    <definedName function="false" hidden="false" localSheetId="9" name="XDO_?QUANTITY_TREP?4?" vbProcedure="false">#REF!</definedName>
    <definedName function="false" hidden="false" localSheetId="9" name="XDO_?QUANTITY_TREP?5?" vbProcedure="false">#REF!</definedName>
    <definedName function="false" hidden="false" localSheetId="9" name="XDO_?QUANTITY_TREP?6?" vbProcedure="false">#REF!</definedName>
    <definedName function="false" hidden="false" localSheetId="9" name="XDO_?QUANTITY_TREP?7?" vbProcedure="false">#REF!</definedName>
    <definedName function="false" hidden="false" localSheetId="9" name="XDO_?RATING_INDUSTRY_DEBT_A?" vbProcedure="false">#REF!</definedName>
    <definedName function="false" hidden="false" localSheetId="9" name="XDO_?RATING_INDUSTRY_DEBT_A?1?" vbProcedure="false">#REF!</definedName>
    <definedName function="false" hidden="false" localSheetId="9" name="XDO_?RATING_INDUSTRY_DEBT_A?2?" vbProcedure="false">#REF!</definedName>
    <definedName function="false" hidden="false" localSheetId="9" name="XDO_?RATING_INDUSTRY_DEBT_A?3?" vbProcedure="false">#REF!</definedName>
    <definedName function="false" hidden="false" localSheetId="9" name="XDO_?RATING_INDUSTRY_DEBT_B?" vbProcedure="false">#REF!</definedName>
    <definedName function="false" hidden="false" localSheetId="9" name="XDO_?RATING_INDUSTRY_DEBT_C?" vbProcedure="false">#REF!</definedName>
    <definedName function="false" hidden="false" localSheetId="9" name="XDO_?RATING_INDUSTRY_DEBT_D?" vbProcedure="false">#REF!</definedName>
    <definedName function="false" hidden="false" localSheetId="9" name="XDO_?RATING_INDUSTRY_DEBT_D?1?" vbProcedure="false">#REF!</definedName>
    <definedName function="false" hidden="false" localSheetId="9" name="XDO_?RATING_INDUSTRY_DEBT_D?2?" vbProcedure="false">#REF!</definedName>
    <definedName function="false" hidden="false" localSheetId="9" name="XDO_?RATING_INDUSTRY_DEBT_D?3?" vbProcedure="false">#REF!</definedName>
    <definedName function="false" hidden="false" localSheetId="9" name="XDO_?RATING_INDUSTRY_DRV?" vbProcedure="false">#REF!</definedName>
    <definedName function="false" hidden="false" localSheetId="9" name="XDO_?RATING_INDUSTRY_DRV?1?" vbProcedure="false">#REF!</definedName>
    <definedName function="false" hidden="false" localSheetId="9" name="XDO_?RATING_INDUSTRY_EQU?" vbProcedure="false">#REF!</definedName>
    <definedName function="false" hidden="false" localSheetId="9" name="XDO_?RATING_INDUSTRY_EQU?1?" vbProcedure="false">#REF!</definedName>
    <definedName function="false" hidden="false" localSheetId="9" name="XDO_?RATING_INDUSTRY_EQU?2?" vbProcedure="false">#REF!</definedName>
    <definedName function="false" hidden="false" localSheetId="9" name="XDO_?RATING_INDUSTRY_EQU?3?" vbProcedure="false">#REF!</definedName>
    <definedName function="false" hidden="false" localSheetId="9" name="XDO_?RATING_INDUSTRY_EQU?4?" vbProcedure="false">#REF!</definedName>
    <definedName function="false" hidden="false" localSheetId="9" name="XDO_?RATING_INDUSTRY_EQU?5?" vbProcedure="false">#REF!</definedName>
    <definedName function="false" hidden="false" localSheetId="9" name="XDO_?RATING_INDUSTRY_EQU_NON?" vbProcedure="false">#REF!</definedName>
    <definedName function="false" hidden="false" localSheetId="9" name="XDO_?RATING_INDUSTRY_FD?" vbProcedure="false">#REF!</definedName>
    <definedName function="false" hidden="false" localSheetId="9" name="XDO_?RATING_INDUSTRY_FD?1?" vbProcedure="false">#REF!</definedName>
    <definedName function="false" hidden="false" localSheetId="9" name="XDO_?RATING_INDUSTRY_FD?2?" vbProcedure="false">#REF!</definedName>
    <definedName function="false" hidden="false" localSheetId="9" name="XDO_?RATING_INDUSTRY_FD?3?" vbProcedure="false">#REF!</definedName>
    <definedName function="false" hidden="false" localSheetId="9" name="XDO_?RATING_INDUSTRY_FD?4?" vbProcedure="false">#REF!</definedName>
    <definedName function="false" hidden="false" localSheetId="9" name="XDO_?RATING_INDUSTRY_FD?5?" vbProcedure="false">#REF!</definedName>
    <definedName function="false" hidden="false" localSheetId="9" name="XDO_?RATING_INDUSTRY_MFU?" vbProcedure="false">#REF!</definedName>
    <definedName function="false" hidden="false" localSheetId="9" name="XDO_?RATING_INDUSTRY_MM?" vbProcedure="false">#REF!</definedName>
    <definedName function="false" hidden="false" localSheetId="9" name="XDO_?RATING_INDUSTRY_MM?1?" vbProcedure="false">#REF!</definedName>
    <definedName function="false" hidden="false" localSheetId="9" name="XDO_?RATING_INDUSTRY_MM?2?" vbProcedure="false">#REF!</definedName>
    <definedName function="false" hidden="false" localSheetId="9" name="XDO_?RATING_INDUSTRY_MM?3?" vbProcedure="false">#REF!</definedName>
    <definedName function="false" hidden="false" localSheetId="9" name="XDO_?RATING_INDUSTRY_TREP?" vbProcedure="false">#REF!</definedName>
    <definedName function="false" hidden="false" localSheetId="9" name="XDO_?RATING_INDUSTRY_TREP?1?" vbProcedure="false">#REF!</definedName>
    <definedName function="false" hidden="false" localSheetId="9" name="XDO_?RATING_INDUSTRY_TREP?2?" vbProcedure="false">#REF!</definedName>
    <definedName function="false" hidden="false" localSheetId="9" name="XDO_?RATING_INDUSTRY_TREP?3?" vbProcedure="false">#REF!</definedName>
    <definedName function="false" hidden="false" localSheetId="9" name="XDO_?RATING_INDUSTRY_TREP?4?" vbProcedure="false">#REF!</definedName>
    <definedName function="false" hidden="false" localSheetId="9" name="XDO_?RATING_INDUSTRY_TREP?5?" vbProcedure="false">#REF!</definedName>
    <definedName function="false" hidden="false" localSheetId="9" name="XDO_?RATING_INDUSTRY_TREP?6?" vbProcedure="false">#REF!</definedName>
    <definedName function="false" hidden="false" localSheetId="9" name="XDO_?RATING_INDUSTRY_TREP?7?" vbProcedure="false">#REF!</definedName>
    <definedName function="false" hidden="false" localSheetId="9" name="XDO_?ST_HIDE_EQU?5?" vbProcedure="false">IB19!$L$108</definedName>
    <definedName function="false" hidden="false" localSheetId="9" name="XDO_?TITLE_HASH?" vbProcedure="false">#REF!</definedName>
    <definedName function="false" hidden="false" localSheetId="9" name="XDO_?TITLE_HASH?1?" vbProcedure="false">#REF!</definedName>
    <definedName function="false" hidden="false" localSheetId="9" name="XDO_?TITLE_HASH?2?" vbProcedure="false">#REF!</definedName>
    <definedName function="false" hidden="false" localSheetId="9" name="XDO_?TITLE_HASH?3?" vbProcedure="false">#REF!</definedName>
    <definedName function="false" hidden="false" localSheetId="9" name="XDO_?TITLE_HASH?4?" vbProcedure="false">#REF!</definedName>
    <definedName function="false" hidden="false" localSheetId="9" name="XDO_?TITLE_HASH?5?" vbProcedure="false">#REF!</definedName>
    <definedName function="false" hidden="false" localSheetId="9" name="XDO_?TITLE_HASH?6?" vbProcedure="false">#REF!</definedName>
    <definedName function="false" hidden="false" localSheetId="9" name="XDO_?TITLE_HASH?7?" vbProcedure="false">#REF!</definedName>
    <definedName function="false" hidden="false" localSheetId="9" name="XDO_?TITLE_HASH?8?" vbProcedure="false">#REF!</definedName>
    <definedName function="false" hidden="false" localSheetId="9" name="XDO_?TITLE_HASH?9?" vbProcedure="false">#REF!</definedName>
    <definedName function="false" hidden="false" localSheetId="9" name="XDO_?TITLE_STAR?" vbProcedure="false">#REF!</definedName>
    <definedName function="false" hidden="false" localSheetId="9" name="XDO_?TITLE_STAR?1?" vbProcedure="false">#REF!</definedName>
    <definedName function="false" hidden="false" localSheetId="9" name="XDO_?TITLE_STAR?2?" vbProcedure="false">#REF!</definedName>
    <definedName function="false" hidden="false" localSheetId="9" name="XDO_?TITLE_STAR?3?" vbProcedure="false">#REF!</definedName>
    <definedName function="false" hidden="false" localSheetId="9" name="XDO_?TITLE_STAR?4?" vbProcedure="false">#REF!</definedName>
    <definedName function="false" hidden="false" localSheetId="9" name="XDO_?TITLE_STAR?5?" vbProcedure="false">#REF!</definedName>
    <definedName function="false" hidden="false" localSheetId="9" name="XDO_?TITLE_STAR?6?" vbProcedure="false">#REF!</definedName>
    <definedName function="false" hidden="false" localSheetId="9" name="XDO_?TITLE_STAR?7?" vbProcedure="false">#REF!</definedName>
    <definedName function="false" hidden="false" localSheetId="9" name="XDO_?TITLE_STAR?8?" vbProcedure="false">#REF!</definedName>
    <definedName function="false" hidden="false" localSheetId="9" name="XDO_?TITLE_STAR?9?" vbProcedure="false">#REF!</definedName>
    <definedName function="false" hidden="false" localSheetId="9" name="XDO_?TX_GT_MARKET_VALUE_DEBT_A?" vbProcedure="false">#REF!</definedName>
    <definedName function="false" hidden="false" localSheetId="9" name="XDO_?TX_GT_MARKET_VALUE_DEBT_A?10?" vbProcedure="false">#REF!</definedName>
    <definedName function="false" hidden="false" localSheetId="9" name="XDO_?TX_GT_MARKET_VALUE_DEBT_A?11?" vbProcedure="false">#REF!</definedName>
    <definedName function="false" hidden="false" localSheetId="9" name="XDO_?TX_GT_MARKET_VALUE_DEBT_A?12?" vbProcedure="false">#REF!</definedName>
    <definedName function="false" hidden="false" localSheetId="9" name="XDO_?TX_GT_MARKET_VALUE_DEBT_A?13?" vbProcedure="false">#REF!</definedName>
    <definedName function="false" hidden="false" localSheetId="9" name="XDO_?TX_GT_MARKET_VALUE_DEBT_A?14?" vbProcedure="false">#REF!</definedName>
    <definedName function="false" hidden="false" localSheetId="9" name="XDO_?TX_GT_MARKET_VALUE_DEBT_A?15?" vbProcedure="false">#REF!</definedName>
    <definedName function="false" hidden="false" localSheetId="9" name="XDO_?TX_GT_MARKET_VALUE_DEBT_A?1?" vbProcedure="false">#REF!</definedName>
    <definedName function="false" hidden="false" localSheetId="9" name="XDO_?TX_GT_MARKET_VALUE_DEBT_A?2?" vbProcedure="false">#REF!</definedName>
    <definedName function="false" hidden="false" localSheetId="9" name="XDO_?TX_GT_MARKET_VALUE_DEBT_A?3?" vbProcedure="false">#REF!</definedName>
    <definedName function="false" hidden="false" localSheetId="9" name="XDO_?TX_GT_MARKET_VALUE_DEBT_A?4?" vbProcedure="false">#REF!</definedName>
    <definedName function="false" hidden="false" localSheetId="9" name="XDO_?TX_GT_MARKET_VALUE_DEBT_A?5?" vbProcedure="false">#REF!</definedName>
    <definedName function="false" hidden="false" localSheetId="9" name="XDO_?TX_GT_MARKET_VALUE_DEBT_A?6?" vbProcedure="false">#REF!</definedName>
    <definedName function="false" hidden="false" localSheetId="9" name="XDO_?TX_GT_MARKET_VALUE_DEBT_A?7?" vbProcedure="false">#REF!</definedName>
    <definedName function="false" hidden="false" localSheetId="9" name="XDO_?TX_GT_MARKET_VALUE_DEBT_A?8?" vbProcedure="false">#REF!</definedName>
    <definedName function="false" hidden="false" localSheetId="9" name="XDO_?TX_GT_MARKET_VALUE_DEBT_A?9?" vbProcedure="false">#REF!</definedName>
    <definedName function="false" hidden="false" localSheetId="9" name="XDO_?TX_GT_MARKET_VALUE_DEBT_ALL?" vbProcedure="false">#REF!</definedName>
    <definedName function="false" hidden="false" localSheetId="9" name="XDO_?TX_GT_MARKET_VALUE_DEBT_ALL?1?" vbProcedure="false">#REF!</definedName>
    <definedName function="false" hidden="false" localSheetId="9" name="XDO_?TX_GT_MARKET_VALUE_DEBT_ALL?2?" vbProcedure="false">#REF!</definedName>
    <definedName function="false" hidden="false" localSheetId="9" name="XDO_?TX_GT_MARKET_VALUE_DEBT_ALL?3?" vbProcedure="false">#REF!</definedName>
    <definedName function="false" hidden="false" localSheetId="9" name="XDO_?TX_GT_MARKET_VALUE_DEBT_ALL?4?" vbProcedure="false">#REF!</definedName>
    <definedName function="false" hidden="false" localSheetId="9" name="XDO_?TX_GT_MARKET_VALUE_DEBT_ALL?5?" vbProcedure="false">#REF!</definedName>
    <definedName function="false" hidden="false" localSheetId="9" name="XDO_?TX_GT_MARKET_VALUE_DEBT_ALL?6?" vbProcedure="false">#REF!</definedName>
    <definedName function="false" hidden="false" localSheetId="9" name="XDO_?TX_GT_MARKET_VALUE_DEBT_ALL?7?" vbProcedure="false">#REF!</definedName>
    <definedName function="false" hidden="false" localSheetId="9" name="XDO_?TX_GT_MARKET_VALUE_DEBT_ALL?8?" vbProcedure="false">#REF!</definedName>
    <definedName function="false" hidden="false" localSheetId="9" name="XDO_?TX_GT_MARKET_VALUE_DEBT_ALL?9?" vbProcedure="false">#REF!</definedName>
    <definedName function="false" hidden="false" localSheetId="9" name="XDO_?TX_GT_MARKET_VALUE_DEBT_B?" vbProcedure="false">#REF!</definedName>
    <definedName function="false" hidden="false" localSheetId="9" name="XDO_?TX_GT_MARKET_VALUE_DEBT_B?10?" vbProcedure="false">#REF!</definedName>
    <definedName function="false" hidden="false" localSheetId="9" name="XDO_?TX_GT_MARKET_VALUE_DEBT_B?11?" vbProcedure="false">#REF!</definedName>
    <definedName function="false" hidden="false" localSheetId="9" name="XDO_?TX_GT_MARKET_VALUE_DEBT_B?12?" vbProcedure="false">#REF!</definedName>
    <definedName function="false" hidden="false" localSheetId="9" name="XDO_?TX_GT_MARKET_VALUE_DEBT_B?13?" vbProcedure="false">#REF!</definedName>
    <definedName function="false" hidden="false" localSheetId="9" name="XDO_?TX_GT_MARKET_VALUE_DEBT_B?14?" vbProcedure="false">#REF!</definedName>
    <definedName function="false" hidden="false" localSheetId="9" name="XDO_?TX_GT_MARKET_VALUE_DEBT_B?15?" vbProcedure="false">#REF!</definedName>
    <definedName function="false" hidden="false" localSheetId="9" name="XDO_?TX_GT_MARKET_VALUE_DEBT_B?16?" vbProcedure="false">#REF!</definedName>
    <definedName function="false" hidden="false" localSheetId="9" name="XDO_?TX_GT_MARKET_VALUE_DEBT_B?17?" vbProcedure="false">#REF!</definedName>
    <definedName function="false" hidden="false" localSheetId="9" name="XDO_?TX_GT_MARKET_VALUE_DEBT_B?18?" vbProcedure="false">#REF!</definedName>
    <definedName function="false" hidden="false" localSheetId="9" name="XDO_?TX_GT_MARKET_VALUE_DEBT_B?1?" vbProcedure="false">#REF!</definedName>
    <definedName function="false" hidden="false" localSheetId="9" name="XDO_?TX_GT_MARKET_VALUE_DEBT_B?2?" vbProcedure="false">#REF!</definedName>
    <definedName function="false" hidden="false" localSheetId="9" name="XDO_?TX_GT_MARKET_VALUE_DEBT_B?3?" vbProcedure="false">#REF!</definedName>
    <definedName function="false" hidden="false" localSheetId="9" name="XDO_?TX_GT_MARKET_VALUE_DEBT_B?4?" vbProcedure="false">#REF!</definedName>
    <definedName function="false" hidden="false" localSheetId="9" name="XDO_?TX_GT_MARKET_VALUE_DEBT_B?5?" vbProcedure="false">#REF!</definedName>
    <definedName function="false" hidden="false" localSheetId="9" name="XDO_?TX_GT_MARKET_VALUE_DEBT_B?6?" vbProcedure="false">#REF!</definedName>
    <definedName function="false" hidden="false" localSheetId="9" name="XDO_?TX_GT_MARKET_VALUE_DEBT_B?7?" vbProcedure="false">#REF!</definedName>
    <definedName function="false" hidden="false" localSheetId="9" name="XDO_?TX_GT_MARKET_VALUE_DEBT_B?8?" vbProcedure="false">#REF!</definedName>
    <definedName function="false" hidden="false" localSheetId="9" name="XDO_?TX_GT_MARKET_VALUE_DEBT_B?9?" vbProcedure="false">#REF!</definedName>
    <definedName function="false" hidden="false" localSheetId="9" name="XDO_?TX_GT_MARKET_VALUE_DEBT_C?" vbProcedure="false">#REF!</definedName>
    <definedName function="false" hidden="false" localSheetId="9" name="XDO_?TX_GT_MARKET_VALUE_DEBT_C?10?" vbProcedure="false">#REF!</definedName>
    <definedName function="false" hidden="false" localSheetId="9" name="XDO_?TX_GT_MARKET_VALUE_DEBT_C?11?" vbProcedure="false">#REF!</definedName>
    <definedName function="false" hidden="false" localSheetId="9" name="XDO_?TX_GT_MARKET_VALUE_DEBT_C?12?" vbProcedure="false">#REF!</definedName>
    <definedName function="false" hidden="false" localSheetId="9" name="XDO_?TX_GT_MARKET_VALUE_DEBT_C?13?" vbProcedure="false">#REF!</definedName>
    <definedName function="false" hidden="false" localSheetId="9" name="XDO_?TX_GT_MARKET_VALUE_DEBT_C?14?" vbProcedure="false">#REF!</definedName>
    <definedName function="false" hidden="false" localSheetId="9" name="XDO_?TX_GT_MARKET_VALUE_DEBT_C?15?" vbProcedure="false">#REF!</definedName>
    <definedName function="false" hidden="false" localSheetId="9" name="XDO_?TX_GT_MARKET_VALUE_DEBT_C?16?" vbProcedure="false">#REF!</definedName>
    <definedName function="false" hidden="false" localSheetId="9" name="XDO_?TX_GT_MARKET_VALUE_DEBT_C?17?" vbProcedure="false">#REF!</definedName>
    <definedName function="false" hidden="false" localSheetId="9" name="XDO_?TX_GT_MARKET_VALUE_DEBT_C?18?" vbProcedure="false">#REF!</definedName>
    <definedName function="false" hidden="false" localSheetId="9" name="XDO_?TX_GT_MARKET_VALUE_DEBT_C?1?" vbProcedure="false">#REF!</definedName>
    <definedName function="false" hidden="false" localSheetId="9" name="XDO_?TX_GT_MARKET_VALUE_DEBT_C?2?" vbProcedure="false">#REF!</definedName>
    <definedName function="false" hidden="false" localSheetId="9" name="XDO_?TX_GT_MARKET_VALUE_DEBT_C?3?" vbProcedure="false">#REF!</definedName>
    <definedName function="false" hidden="false" localSheetId="9" name="XDO_?TX_GT_MARKET_VALUE_DEBT_C?4?" vbProcedure="false">#REF!</definedName>
    <definedName function="false" hidden="false" localSheetId="9" name="XDO_?TX_GT_MARKET_VALUE_DEBT_C?5?" vbProcedure="false">#REF!</definedName>
    <definedName function="false" hidden="false" localSheetId="9" name="XDO_?TX_GT_MARKET_VALUE_DEBT_C?6?" vbProcedure="false">#REF!</definedName>
    <definedName function="false" hidden="false" localSheetId="9" name="XDO_?TX_GT_MARKET_VALUE_DEBT_C?7?" vbProcedure="false">#REF!</definedName>
    <definedName function="false" hidden="false" localSheetId="9" name="XDO_?TX_GT_MARKET_VALUE_DEBT_C?8?" vbProcedure="false">#REF!</definedName>
    <definedName function="false" hidden="false" localSheetId="9" name="XDO_?TX_GT_MARKET_VALUE_DEBT_C?9?" vbProcedure="false">#REF!</definedName>
    <definedName function="false" hidden="false" localSheetId="9" name="XDO_?TX_GT_MARKET_VALUE_DEBT_D?" vbProcedure="false">#REF!</definedName>
    <definedName function="false" hidden="false" localSheetId="9" name="XDO_?TX_GT_MARKET_VALUE_DEBT_D?10?" vbProcedure="false">#REF!</definedName>
    <definedName function="false" hidden="false" localSheetId="9" name="XDO_?TX_GT_MARKET_VALUE_DEBT_D?11?" vbProcedure="false">#REF!</definedName>
    <definedName function="false" hidden="false" localSheetId="9" name="XDO_?TX_GT_MARKET_VALUE_DEBT_D?12?" vbProcedure="false">#REF!</definedName>
    <definedName function="false" hidden="false" localSheetId="9" name="XDO_?TX_GT_MARKET_VALUE_DEBT_D?13?" vbProcedure="false">#REF!</definedName>
    <definedName function="false" hidden="false" localSheetId="9" name="XDO_?TX_GT_MARKET_VALUE_DEBT_D?14?" vbProcedure="false">#REF!</definedName>
    <definedName function="false" hidden="false" localSheetId="9" name="XDO_?TX_GT_MARKET_VALUE_DEBT_D?15?" vbProcedure="false">#REF!</definedName>
    <definedName function="false" hidden="false" localSheetId="9" name="XDO_?TX_GT_MARKET_VALUE_DEBT_D?1?" vbProcedure="false">#REF!</definedName>
    <definedName function="false" hidden="false" localSheetId="9" name="XDO_?TX_GT_MARKET_VALUE_DEBT_D?2?" vbProcedure="false">#REF!</definedName>
    <definedName function="false" hidden="false" localSheetId="9" name="XDO_?TX_GT_MARKET_VALUE_DEBT_D?3?" vbProcedure="false">#REF!</definedName>
    <definedName function="false" hidden="false" localSheetId="9" name="XDO_?TX_GT_MARKET_VALUE_DEBT_D?4?" vbProcedure="false">#REF!</definedName>
    <definedName function="false" hidden="false" localSheetId="9" name="XDO_?TX_GT_MARKET_VALUE_DEBT_D?5?" vbProcedure="false">#REF!</definedName>
    <definedName function="false" hidden="false" localSheetId="9" name="XDO_?TX_GT_MARKET_VALUE_DEBT_D?6?" vbProcedure="false">#REF!</definedName>
    <definedName function="false" hidden="false" localSheetId="9" name="XDO_?TX_GT_MARKET_VALUE_DEBT_D?7?" vbProcedure="false">#REF!</definedName>
    <definedName function="false" hidden="false" localSheetId="9" name="XDO_?TX_GT_MARKET_VALUE_DEBT_D?8?" vbProcedure="false">#REF!</definedName>
    <definedName function="false" hidden="false" localSheetId="9" name="XDO_?TX_GT_MARKET_VALUE_DEBT_D?9?" vbProcedure="false">#REF!</definedName>
    <definedName function="false" hidden="false" localSheetId="9" name="XDO_?TX_GT_MARKET_VALUE_EQU_ALL?" vbProcedure="false">#REF!</definedName>
    <definedName function="false" hidden="false" localSheetId="9" name="XDO_?TX_GT_MARKET_VALUE_EQU_ALL?10?" vbProcedure="false">#REF!</definedName>
    <definedName function="false" hidden="false" localSheetId="9" name="XDO_?TX_GT_MARKET_VALUE_EQU_ALL?11?" vbProcedure="false">#REF!</definedName>
    <definedName function="false" hidden="false" localSheetId="9" name="XDO_?TX_GT_MARKET_VALUE_EQU_ALL?12?" vbProcedure="false">#REF!</definedName>
    <definedName function="false" hidden="false" localSheetId="9" name="XDO_?TX_GT_MARKET_VALUE_EQU_ALL?13?" vbProcedure="false">#REF!</definedName>
    <definedName function="false" hidden="false" localSheetId="9" name="XDO_?TX_GT_MARKET_VALUE_EQU_ALL?1?" vbProcedure="false">#REF!</definedName>
    <definedName function="false" hidden="false" localSheetId="9" name="XDO_?TX_GT_MARKET_VALUE_EQU_ALL?2?" vbProcedure="false">#REF!</definedName>
    <definedName function="false" hidden="false" localSheetId="9" name="XDO_?TX_GT_MARKET_VALUE_EQU_ALL?3?" vbProcedure="false">#REF!</definedName>
    <definedName function="false" hidden="false" localSheetId="9" name="XDO_?TX_GT_MARKET_VALUE_EQU_ALL?4?" vbProcedure="false">#REF!</definedName>
    <definedName function="false" hidden="false" localSheetId="9" name="XDO_?TX_GT_MARKET_VALUE_EQU_ALL?5?" vbProcedure="false">#REF!</definedName>
    <definedName function="false" hidden="false" localSheetId="9" name="XDO_?TX_GT_MARKET_VALUE_EQU_ALL?6?" vbProcedure="false">#REF!</definedName>
    <definedName function="false" hidden="false" localSheetId="9" name="XDO_?TX_GT_MARKET_VALUE_EQU_ALL?7?" vbProcedure="false">#REF!</definedName>
    <definedName function="false" hidden="false" localSheetId="9" name="XDO_?TX_GT_MARKET_VALUE_EQU_ALL?8?" vbProcedure="false">#REF!</definedName>
    <definedName function="false" hidden="false" localSheetId="9" name="XDO_?TX_GT_MARKET_VALUE_EQU_ALL?9?" vbProcedure="false">#REF!</definedName>
    <definedName function="false" hidden="false" localSheetId="9" name="XDO_?TX_GT_MARKET_VALUE_GRAND?" vbProcedure="false">#REF!</definedName>
    <definedName function="false" hidden="false" localSheetId="9" name="XDO_?TX_GT_MARKET_VALUE_GRAND?1?" vbProcedure="false">#REF!</definedName>
    <definedName function="false" hidden="false" localSheetId="9" name="XDO_?TX_GT_MARKET_VALUE_GRAND?2?" vbProcedure="false">#REF!</definedName>
    <definedName function="false" hidden="false" localSheetId="9" name="XDO_?TX_GT_MARKET_VALUE_GRAND?3?" vbProcedure="false">#REF!</definedName>
    <definedName function="false" hidden="false" localSheetId="9" name="XDO_?TX_GT_MARKET_VALUE_GRAND?4?" vbProcedure="false">#REF!</definedName>
    <definedName function="false" hidden="false" localSheetId="9" name="XDO_?TX_GT_MARKET_VALUE_GRAND?5?" vbProcedure="false">#REF!</definedName>
    <definedName function="false" hidden="false" localSheetId="9" name="XDO_?TX_GT_MARKET_VALUE_GRAND?6?" vbProcedure="false">#REF!</definedName>
    <definedName function="false" hidden="false" localSheetId="9" name="XDO_?TX_GT_MARKET_VALUE_GRAND?7?" vbProcedure="false">#REF!</definedName>
    <definedName function="false" hidden="false" localSheetId="9" name="XDO_?TX_GT_MARKET_VALUE_GRAND?8?" vbProcedure="false">#REF!</definedName>
    <definedName function="false" hidden="false" localSheetId="9" name="XDO_?TX_GT_MARKET_VALUE_GRAND?9?" vbProcedure="false">#REF!</definedName>
    <definedName function="false" hidden="false" localSheetId="9" name="XDO_?TX_GT_MARKET_VALUE_MM?" vbProcedure="false">#REF!</definedName>
    <definedName function="false" hidden="false" localSheetId="9" name="XDO_?TX_GT_MARKET_VALUE_MM?10?" vbProcedure="false">#REF!</definedName>
    <definedName function="false" hidden="false" localSheetId="9" name="XDO_?TX_GT_MARKET_VALUE_MM?11?" vbProcedure="false">#REF!</definedName>
    <definedName function="false" hidden="false" localSheetId="9" name="XDO_?TX_GT_MARKET_VALUE_MM?12?" vbProcedure="false">#REF!</definedName>
    <definedName function="false" hidden="false" localSheetId="9" name="XDO_?TX_GT_MARKET_VALUE_MM?13?" vbProcedure="false">#REF!</definedName>
    <definedName function="false" hidden="false" localSheetId="9" name="XDO_?TX_GT_MARKET_VALUE_MM?14?" vbProcedure="false">#REF!</definedName>
    <definedName function="false" hidden="false" localSheetId="9" name="XDO_?TX_GT_MARKET_VALUE_MM?15?" vbProcedure="false">#REF!</definedName>
    <definedName function="false" hidden="false" localSheetId="9" name="XDO_?TX_GT_MARKET_VALUE_MM?16?" vbProcedure="false">#REF!</definedName>
    <definedName function="false" hidden="false" localSheetId="9" name="XDO_?TX_GT_MARKET_VALUE_MM?17?" vbProcedure="false">#REF!</definedName>
    <definedName function="false" hidden="false" localSheetId="9" name="XDO_?TX_GT_MARKET_VALUE_MM?1?" vbProcedure="false">#REF!</definedName>
    <definedName function="false" hidden="false" localSheetId="9" name="XDO_?TX_GT_MARKET_VALUE_MM?2?" vbProcedure="false">#REF!</definedName>
    <definedName function="false" hidden="false" localSheetId="9" name="XDO_?TX_GT_MARKET_VALUE_MM?3?" vbProcedure="false">#REF!</definedName>
    <definedName function="false" hidden="false" localSheetId="9" name="XDO_?TX_GT_MARKET_VALUE_MM?4?" vbProcedure="false">#REF!</definedName>
    <definedName function="false" hidden="false" localSheetId="9" name="XDO_?TX_GT_MARKET_VALUE_MM?5?" vbProcedure="false">#REF!</definedName>
    <definedName function="false" hidden="false" localSheetId="9" name="XDO_?TX_GT_MARKET_VALUE_MM?6?" vbProcedure="false">#REF!</definedName>
    <definedName function="false" hidden="false" localSheetId="9" name="XDO_?TX_GT_MARKET_VALUE_MM?7?" vbProcedure="false">#REF!</definedName>
    <definedName function="false" hidden="false" localSheetId="9" name="XDO_?TX_GT_MARKET_VALUE_MM?8?" vbProcedure="false">#REF!</definedName>
    <definedName function="false" hidden="false" localSheetId="9" name="XDO_?TX_GT_MARKET_VALUE_MM?9?" vbProcedure="false">#REF!</definedName>
    <definedName function="false" hidden="false" localSheetId="9" name="XDO_?TX_GT_PER_NET_ASSET_DEBT_ALL?" vbProcedure="false">#REF!</definedName>
    <definedName function="false" hidden="false" localSheetId="9" name="XDO_?TX_GT_PER_NET_ASSET_DEBT_ALL?1?" vbProcedure="false">#REF!</definedName>
    <definedName function="false" hidden="false" localSheetId="9" name="XDO_?TX_GT_PER_NET_ASSET_DEBT_ALL?2?" vbProcedure="false">#REF!</definedName>
    <definedName function="false" hidden="false" localSheetId="9" name="XDO_?TX_GT_PER_NET_ASSET_DEBT_ALL?3?" vbProcedure="false">#REF!</definedName>
    <definedName function="false" hidden="false" localSheetId="9" name="XDO_?TX_GT_PER_NET_ASSET_DEBT_ALL?4?" vbProcedure="false">#REF!</definedName>
    <definedName function="false" hidden="false" localSheetId="9" name="XDO_?TX_GT_PER_NET_ASSET_DEBT_ALL?5?" vbProcedure="false">#REF!</definedName>
    <definedName function="false" hidden="false" localSheetId="9" name="XDO_?TX_GT_PER_NET_ASSET_DEBT_ALL?6?" vbProcedure="false">#REF!</definedName>
    <definedName function="false" hidden="false" localSheetId="9" name="XDO_?TX_GT_PER_NET_ASSET_DEBT_ALL?7?" vbProcedure="false">#REF!</definedName>
    <definedName function="false" hidden="false" localSheetId="9" name="XDO_?TX_GT_PER_NET_ASSET_DEBT_ALL?8?" vbProcedure="false">#REF!</definedName>
    <definedName function="false" hidden="false" localSheetId="9" name="XDO_?TX_GT_PER_NET_ASSET_DEBT_ALL?9?" vbProcedure="false">#REF!</definedName>
    <definedName function="false" hidden="false" localSheetId="9" name="XDO_?TX_GT_PER_NET_ASST_DEBT_A?" vbProcedure="false">#REF!</definedName>
    <definedName function="false" hidden="false" localSheetId="9" name="XDO_?TX_GT_PER_NET_ASST_DEBT_A?10?" vbProcedure="false">#REF!</definedName>
    <definedName function="false" hidden="false" localSheetId="9" name="XDO_?TX_GT_PER_NET_ASST_DEBT_A?11?" vbProcedure="false">#REF!</definedName>
    <definedName function="false" hidden="false" localSheetId="9" name="XDO_?TX_GT_PER_NET_ASST_DEBT_A?12?" vbProcedure="false">#REF!</definedName>
    <definedName function="false" hidden="false" localSheetId="9" name="XDO_?TX_GT_PER_NET_ASST_DEBT_A?13?" vbProcedure="false">#REF!</definedName>
    <definedName function="false" hidden="false" localSheetId="9" name="XDO_?TX_GT_PER_NET_ASST_DEBT_A?14?" vbProcedure="false">#REF!</definedName>
    <definedName function="false" hidden="false" localSheetId="9" name="XDO_?TX_GT_PER_NET_ASST_DEBT_A?15?" vbProcedure="false">#REF!</definedName>
    <definedName function="false" hidden="false" localSheetId="9" name="XDO_?TX_GT_PER_NET_ASST_DEBT_A?1?" vbProcedure="false">#REF!</definedName>
    <definedName function="false" hidden="false" localSheetId="9" name="XDO_?TX_GT_PER_NET_ASST_DEBT_A?2?" vbProcedure="false">#REF!</definedName>
    <definedName function="false" hidden="false" localSheetId="9" name="XDO_?TX_GT_PER_NET_ASST_DEBT_A?3?" vbProcedure="false">#REF!</definedName>
    <definedName function="false" hidden="false" localSheetId="9" name="XDO_?TX_GT_PER_NET_ASST_DEBT_A?4?" vbProcedure="false">#REF!</definedName>
    <definedName function="false" hidden="false" localSheetId="9" name="XDO_?TX_GT_PER_NET_ASST_DEBT_A?5?" vbProcedure="false">#REF!</definedName>
    <definedName function="false" hidden="false" localSheetId="9" name="XDO_?TX_GT_PER_NET_ASST_DEBT_A?6?" vbProcedure="false">#REF!</definedName>
    <definedName function="false" hidden="false" localSheetId="9" name="XDO_?TX_GT_PER_NET_ASST_DEBT_A?7?" vbProcedure="false">#REF!</definedName>
    <definedName function="false" hidden="false" localSheetId="9" name="XDO_?TX_GT_PER_NET_ASST_DEBT_A?8?" vbProcedure="false">#REF!</definedName>
    <definedName function="false" hidden="false" localSheetId="9" name="XDO_?TX_GT_PER_NET_ASST_DEBT_A?9?" vbProcedure="false">#REF!</definedName>
    <definedName function="false" hidden="false" localSheetId="9" name="XDO_?TX_GT_PER_NET_ASST_DEBT_B?" vbProcedure="false">#REF!</definedName>
    <definedName function="false" hidden="false" localSheetId="9" name="XDO_?TX_GT_PER_NET_ASST_DEBT_B?10?" vbProcedure="false">#REF!</definedName>
    <definedName function="false" hidden="false" localSheetId="9" name="XDO_?TX_GT_PER_NET_ASST_DEBT_B?11?" vbProcedure="false">#REF!</definedName>
    <definedName function="false" hidden="false" localSheetId="9" name="XDO_?TX_GT_PER_NET_ASST_DEBT_B?12?" vbProcedure="false">#REF!</definedName>
    <definedName function="false" hidden="false" localSheetId="9" name="XDO_?TX_GT_PER_NET_ASST_DEBT_B?13?" vbProcedure="false">#REF!</definedName>
    <definedName function="false" hidden="false" localSheetId="9" name="XDO_?TX_GT_PER_NET_ASST_DEBT_B?14?" vbProcedure="false">#REF!</definedName>
    <definedName function="false" hidden="false" localSheetId="9" name="XDO_?TX_GT_PER_NET_ASST_DEBT_B?15?" vbProcedure="false">#REF!</definedName>
    <definedName function="false" hidden="false" localSheetId="9" name="XDO_?TX_GT_PER_NET_ASST_DEBT_B?16?" vbProcedure="false">#REF!</definedName>
    <definedName function="false" hidden="false" localSheetId="9" name="XDO_?TX_GT_PER_NET_ASST_DEBT_B?17?" vbProcedure="false">#REF!</definedName>
    <definedName function="false" hidden="false" localSheetId="9" name="XDO_?TX_GT_PER_NET_ASST_DEBT_B?18?" vbProcedure="false">#REF!</definedName>
    <definedName function="false" hidden="false" localSheetId="9" name="XDO_?TX_GT_PER_NET_ASST_DEBT_B?1?" vbProcedure="false">#REF!</definedName>
    <definedName function="false" hidden="false" localSheetId="9" name="XDO_?TX_GT_PER_NET_ASST_DEBT_B?2?" vbProcedure="false">#REF!</definedName>
    <definedName function="false" hidden="false" localSheetId="9" name="XDO_?TX_GT_PER_NET_ASST_DEBT_B?3?" vbProcedure="false">#REF!</definedName>
    <definedName function="false" hidden="false" localSheetId="9" name="XDO_?TX_GT_PER_NET_ASST_DEBT_B?4?" vbProcedure="false">#REF!</definedName>
    <definedName function="false" hidden="false" localSheetId="9" name="XDO_?TX_GT_PER_NET_ASST_DEBT_B?5?" vbProcedure="false">#REF!</definedName>
    <definedName function="false" hidden="false" localSheetId="9" name="XDO_?TX_GT_PER_NET_ASST_DEBT_B?6?" vbProcedure="false">#REF!</definedName>
    <definedName function="false" hidden="false" localSheetId="9" name="XDO_?TX_GT_PER_NET_ASST_DEBT_B?7?" vbProcedure="false">#REF!</definedName>
    <definedName function="false" hidden="false" localSheetId="9" name="XDO_?TX_GT_PER_NET_ASST_DEBT_B?8?" vbProcedure="false">#REF!</definedName>
    <definedName function="false" hidden="false" localSheetId="9" name="XDO_?TX_GT_PER_NET_ASST_DEBT_B?9?" vbProcedure="false">#REF!</definedName>
    <definedName function="false" hidden="false" localSheetId="9" name="XDO_?TX_GT_PER_NET_ASST_DEBT_C?" vbProcedure="false">#REF!</definedName>
    <definedName function="false" hidden="false" localSheetId="9" name="XDO_?TX_GT_PER_NET_ASST_DEBT_C?10?" vbProcedure="false">#REF!</definedName>
    <definedName function="false" hidden="false" localSheetId="9" name="XDO_?TX_GT_PER_NET_ASST_DEBT_C?11?" vbProcedure="false">#REF!</definedName>
    <definedName function="false" hidden="false" localSheetId="9" name="XDO_?TX_GT_PER_NET_ASST_DEBT_C?12?" vbProcedure="false">#REF!</definedName>
    <definedName function="false" hidden="false" localSheetId="9" name="XDO_?TX_GT_PER_NET_ASST_DEBT_C?13?" vbProcedure="false">#REF!</definedName>
    <definedName function="false" hidden="false" localSheetId="9" name="XDO_?TX_GT_PER_NET_ASST_DEBT_C?14?" vbProcedure="false">#REF!</definedName>
    <definedName function="false" hidden="false" localSheetId="9" name="XDO_?TX_GT_PER_NET_ASST_DEBT_C?15?" vbProcedure="false">#REF!</definedName>
    <definedName function="false" hidden="false" localSheetId="9" name="XDO_?TX_GT_PER_NET_ASST_DEBT_C?16?" vbProcedure="false">#REF!</definedName>
    <definedName function="false" hidden="false" localSheetId="9" name="XDO_?TX_GT_PER_NET_ASST_DEBT_C?17?" vbProcedure="false">#REF!</definedName>
    <definedName function="false" hidden="false" localSheetId="9" name="XDO_?TX_GT_PER_NET_ASST_DEBT_C?18?" vbProcedure="false">#REF!</definedName>
    <definedName function="false" hidden="false" localSheetId="9" name="XDO_?TX_GT_PER_NET_ASST_DEBT_C?1?" vbProcedure="false">#REF!</definedName>
    <definedName function="false" hidden="false" localSheetId="9" name="XDO_?TX_GT_PER_NET_ASST_DEBT_C?2?" vbProcedure="false">#REF!</definedName>
    <definedName function="false" hidden="false" localSheetId="9" name="XDO_?TX_GT_PER_NET_ASST_DEBT_C?3?" vbProcedure="false">#REF!</definedName>
    <definedName function="false" hidden="false" localSheetId="9" name="XDO_?TX_GT_PER_NET_ASST_DEBT_C?4?" vbProcedure="false">#REF!</definedName>
    <definedName function="false" hidden="false" localSheetId="9" name="XDO_?TX_GT_PER_NET_ASST_DEBT_C?5?" vbProcedure="false">#REF!</definedName>
    <definedName function="false" hidden="false" localSheetId="9" name="XDO_?TX_GT_PER_NET_ASST_DEBT_C?6?" vbProcedure="false">#REF!</definedName>
    <definedName function="false" hidden="false" localSheetId="9" name="XDO_?TX_GT_PER_NET_ASST_DEBT_C?7?" vbProcedure="false">#REF!</definedName>
    <definedName function="false" hidden="false" localSheetId="9" name="XDO_?TX_GT_PER_NET_ASST_DEBT_C?8?" vbProcedure="false">#REF!</definedName>
    <definedName function="false" hidden="false" localSheetId="9" name="XDO_?TX_GT_PER_NET_ASST_DEBT_C?9?" vbProcedure="false">#REF!</definedName>
    <definedName function="false" hidden="false" localSheetId="9" name="XDO_?TX_GT_PER_NET_ASST_DEBT_D?" vbProcedure="false">#REF!</definedName>
    <definedName function="false" hidden="false" localSheetId="9" name="XDO_?TX_GT_PER_NET_ASST_DEBT_D?10?" vbProcedure="false">#REF!</definedName>
    <definedName function="false" hidden="false" localSheetId="9" name="XDO_?TX_GT_PER_NET_ASST_DEBT_D?11?" vbProcedure="false">#REF!</definedName>
    <definedName function="false" hidden="false" localSheetId="9" name="XDO_?TX_GT_PER_NET_ASST_DEBT_D?12?" vbProcedure="false">#REF!</definedName>
    <definedName function="false" hidden="false" localSheetId="9" name="XDO_?TX_GT_PER_NET_ASST_DEBT_D?13?" vbProcedure="false">#REF!</definedName>
    <definedName function="false" hidden="false" localSheetId="9" name="XDO_?TX_GT_PER_NET_ASST_DEBT_D?14?" vbProcedure="false">#REF!</definedName>
    <definedName function="false" hidden="false" localSheetId="9" name="XDO_?TX_GT_PER_NET_ASST_DEBT_D?15?" vbProcedure="false">#REF!</definedName>
    <definedName function="false" hidden="false" localSheetId="9" name="XDO_?TX_GT_PER_NET_ASST_DEBT_D?1?" vbProcedure="false">#REF!</definedName>
    <definedName function="false" hidden="false" localSheetId="9" name="XDO_?TX_GT_PER_NET_ASST_DEBT_D?2?" vbProcedure="false">#REF!</definedName>
    <definedName function="false" hidden="false" localSheetId="9" name="XDO_?TX_GT_PER_NET_ASST_DEBT_D?3?" vbProcedure="false">#REF!</definedName>
    <definedName function="false" hidden="false" localSheetId="9" name="XDO_?TX_GT_PER_NET_ASST_DEBT_D?4?" vbProcedure="false">#REF!</definedName>
    <definedName function="false" hidden="false" localSheetId="9" name="XDO_?TX_GT_PER_NET_ASST_DEBT_D?5?" vbProcedure="false">#REF!</definedName>
    <definedName function="false" hidden="false" localSheetId="9" name="XDO_?TX_GT_PER_NET_ASST_DEBT_D?6?" vbProcedure="false">#REF!</definedName>
    <definedName function="false" hidden="false" localSheetId="9" name="XDO_?TX_GT_PER_NET_ASST_DEBT_D?7?" vbProcedure="false">#REF!</definedName>
    <definedName function="false" hidden="false" localSheetId="9" name="XDO_?TX_GT_PER_NET_ASST_DEBT_D?8?" vbProcedure="false">#REF!</definedName>
    <definedName function="false" hidden="false" localSheetId="9" name="XDO_?TX_GT_PER_NET_ASST_DEBT_D?9?" vbProcedure="false">#REF!</definedName>
    <definedName function="false" hidden="false" localSheetId="9" name="XDO_?TX_GT_PER_NET_ASST_EQU_ALL?" vbProcedure="false">#REF!</definedName>
    <definedName function="false" hidden="false" localSheetId="9" name="XDO_?TX_GT_PER_NET_ASST_EQU_ALL?10?" vbProcedure="false">#REF!</definedName>
    <definedName function="false" hidden="false" localSheetId="9" name="XDO_?TX_GT_PER_NET_ASST_EQU_ALL?11?" vbProcedure="false">#REF!</definedName>
    <definedName function="false" hidden="false" localSheetId="9" name="XDO_?TX_GT_PER_NET_ASST_EQU_ALL?12?" vbProcedure="false">#REF!</definedName>
    <definedName function="false" hidden="false" localSheetId="9" name="XDO_?TX_GT_PER_NET_ASST_EQU_ALL?13?" vbProcedure="false">#REF!</definedName>
    <definedName function="false" hidden="false" localSheetId="9" name="XDO_?TX_GT_PER_NET_ASST_EQU_ALL?1?" vbProcedure="false">#REF!</definedName>
    <definedName function="false" hidden="false" localSheetId="9" name="XDO_?TX_GT_PER_NET_ASST_EQU_ALL?2?" vbProcedure="false">#REF!</definedName>
    <definedName function="false" hidden="false" localSheetId="9" name="XDO_?TX_GT_PER_NET_ASST_EQU_ALL?3?" vbProcedure="false">#REF!</definedName>
    <definedName function="false" hidden="false" localSheetId="9" name="XDO_?TX_GT_PER_NET_ASST_EQU_ALL?4?" vbProcedure="false">#REF!</definedName>
    <definedName function="false" hidden="false" localSheetId="9" name="XDO_?TX_GT_PER_NET_ASST_EQU_ALL?5?" vbProcedure="false">#REF!</definedName>
    <definedName function="false" hidden="false" localSheetId="9" name="XDO_?TX_GT_PER_NET_ASST_EQU_ALL?6?" vbProcedure="false">#REF!</definedName>
    <definedName function="false" hidden="false" localSheetId="9" name="XDO_?TX_GT_PER_NET_ASST_EQU_ALL?7?" vbProcedure="false">#REF!</definedName>
    <definedName function="false" hidden="false" localSheetId="9" name="XDO_?TX_GT_PER_NET_ASST_EQU_ALL?8?" vbProcedure="false">#REF!</definedName>
    <definedName function="false" hidden="false" localSheetId="9" name="XDO_?TX_GT_PER_NET_ASST_EQU_ALL?9?" vbProcedure="false">#REF!</definedName>
    <definedName function="false" hidden="false" localSheetId="9" name="XDO_?TX_GT_PER_NET_ASST_MM?" vbProcedure="false">#REF!</definedName>
    <definedName function="false" hidden="false" localSheetId="9" name="XDO_?TX_GT_PER_NET_ASST_MM?10?" vbProcedure="false">#REF!</definedName>
    <definedName function="false" hidden="false" localSheetId="9" name="XDO_?TX_GT_PER_NET_ASST_MM?11?" vbProcedure="false">#REF!</definedName>
    <definedName function="false" hidden="false" localSheetId="9" name="XDO_?TX_GT_PER_NET_ASST_MM?12?" vbProcedure="false">#REF!</definedName>
    <definedName function="false" hidden="false" localSheetId="9" name="XDO_?TX_GT_PER_NET_ASST_MM?13?" vbProcedure="false">#REF!</definedName>
    <definedName function="false" hidden="false" localSheetId="9" name="XDO_?TX_GT_PER_NET_ASST_MM?14?" vbProcedure="false">#REF!</definedName>
    <definedName function="false" hidden="false" localSheetId="9" name="XDO_?TX_GT_PER_NET_ASST_MM?15?" vbProcedure="false">#REF!</definedName>
    <definedName function="false" hidden="false" localSheetId="9" name="XDO_?TX_GT_PER_NET_ASST_MM?16?" vbProcedure="false">#REF!</definedName>
    <definedName function="false" hidden="false" localSheetId="9" name="XDO_?TX_GT_PER_NET_ASST_MM?17?" vbProcedure="false">#REF!</definedName>
    <definedName function="false" hidden="false" localSheetId="9" name="XDO_?TX_GT_PER_NET_ASST_MM?1?" vbProcedure="false">#REF!</definedName>
    <definedName function="false" hidden="false" localSheetId="9" name="XDO_?TX_GT_PER_NET_ASST_MM?2?" vbProcedure="false">#REF!</definedName>
    <definedName function="false" hidden="false" localSheetId="9" name="XDO_?TX_GT_PER_NET_ASST_MM?3?" vbProcedure="false">#REF!</definedName>
    <definedName function="false" hidden="false" localSheetId="9" name="XDO_?TX_GT_PER_NET_ASST_MM?4?" vbProcedure="false">#REF!</definedName>
    <definedName function="false" hidden="false" localSheetId="9" name="XDO_?TX_GT_PER_NET_ASST_MM?5?" vbProcedure="false">#REF!</definedName>
    <definedName function="false" hidden="false" localSheetId="9" name="XDO_?TX_GT_PER_NET_ASST_MM?6?" vbProcedure="false">#REF!</definedName>
    <definedName function="false" hidden="false" localSheetId="9" name="XDO_?TX_GT_PER_NET_ASST_MM?7?" vbProcedure="false">#REF!</definedName>
    <definedName function="false" hidden="false" localSheetId="9" name="XDO_?TX_GT_PER_NET_ASST_MM?8?" vbProcedure="false">#REF!</definedName>
    <definedName function="false" hidden="false" localSheetId="9" name="XDO_?TX_GT_PER_NET_ASST_MM?9?" vbProcedure="false">#REF!</definedName>
    <definedName function="false" hidden="false" localSheetId="9" name="XDO_?TX_MKT_VAL_DEBT_A_HDN?" vbProcedure="false">#REF!</definedName>
    <definedName function="false" hidden="false" localSheetId="9" name="XDO_?TX_MKT_VAL_DEBT_A_HDN?10?" vbProcedure="false">#REF!</definedName>
    <definedName function="false" hidden="false" localSheetId="9" name="XDO_?TX_MKT_VAL_DEBT_A_HDN?11?" vbProcedure="false">#REF!</definedName>
    <definedName function="false" hidden="false" localSheetId="9" name="XDO_?TX_MKT_VAL_DEBT_A_HDN?12?" vbProcedure="false">#REF!</definedName>
    <definedName function="false" hidden="false" localSheetId="9" name="XDO_?TX_MKT_VAL_DEBT_A_HDN?13?" vbProcedure="false">#REF!</definedName>
    <definedName function="false" hidden="false" localSheetId="9" name="XDO_?TX_MKT_VAL_DEBT_A_HDN?14?" vbProcedure="false">#REF!</definedName>
    <definedName function="false" hidden="false" localSheetId="9" name="XDO_?TX_MKT_VAL_DEBT_A_HDN?15?" vbProcedure="false">#REF!</definedName>
    <definedName function="false" hidden="false" localSheetId="9" name="XDO_?TX_MKT_VAL_DEBT_A_HDN?16?" vbProcedure="false">#REF!</definedName>
    <definedName function="false" hidden="false" localSheetId="9" name="XDO_?TX_MKT_VAL_DEBT_A_HDN?17?" vbProcedure="false">#REF!</definedName>
    <definedName function="false" hidden="false" localSheetId="9" name="XDO_?TX_MKT_VAL_DEBT_A_HDN?1?" vbProcedure="false">#REF!</definedName>
    <definedName function="false" hidden="false" localSheetId="9" name="XDO_?TX_MKT_VAL_DEBT_A_HDN?2?" vbProcedure="false">#REF!</definedName>
    <definedName function="false" hidden="false" localSheetId="9" name="XDO_?TX_MKT_VAL_DEBT_A_HDN?3?" vbProcedure="false">#REF!</definedName>
    <definedName function="false" hidden="false" localSheetId="9" name="XDO_?TX_MKT_VAL_DEBT_A_HDN?4?" vbProcedure="false">#REF!</definedName>
    <definedName function="false" hidden="false" localSheetId="9" name="XDO_?TX_MKT_VAL_DEBT_A_HDN?5?" vbProcedure="false">#REF!</definedName>
    <definedName function="false" hidden="false" localSheetId="9" name="XDO_?TX_MKT_VAL_DEBT_A_HDN?6?" vbProcedure="false">#REF!</definedName>
    <definedName function="false" hidden="false" localSheetId="9" name="XDO_?TX_MKT_VAL_DEBT_A_HDN?7?" vbProcedure="false">#REF!</definedName>
    <definedName function="false" hidden="false" localSheetId="9" name="XDO_?TX_MKT_VAL_DEBT_A_HDN?8?" vbProcedure="false">#REF!</definedName>
    <definedName function="false" hidden="false" localSheetId="9" name="XDO_?TX_MKT_VAL_DEBT_A_HDN?9?" vbProcedure="false">#REF!</definedName>
    <definedName function="false" hidden="false" localSheetId="9" name="XDO_?TX_MKT_VAL_DEBT_B_HDN?" vbProcedure="false">#REF!</definedName>
    <definedName function="false" hidden="false" localSheetId="9" name="XDO_?TX_MKT_VAL_DEBT_B_HDN?1?" vbProcedure="false">#REF!</definedName>
    <definedName function="false" hidden="false" localSheetId="9" name="XDO_?TX_MKT_VAL_DEBT_B_HDN?2?" vbProcedure="false">#REF!</definedName>
    <definedName function="false" hidden="false" localSheetId="9" name="XDO_?TX_MKT_VAL_DEBT_B_HDN?3?" vbProcedure="false">#REF!</definedName>
    <definedName function="false" hidden="false" localSheetId="9" name="XDO_?TX_MKT_VAL_DEBT_B_HDN?4?" vbProcedure="false">#REF!</definedName>
    <definedName function="false" hidden="false" localSheetId="9" name="XDO_?TX_MKT_VAL_DEBT_B_HDN?5?" vbProcedure="false">#REF!</definedName>
    <definedName function="false" hidden="false" localSheetId="9" name="XDO_?TX_MKT_VAL_DEBT_B_HDN?6?" vbProcedure="false">#REF!</definedName>
    <definedName function="false" hidden="false" localSheetId="9" name="XDO_?TX_MKT_VAL_DEBT_B_HDN?7?" vbProcedure="false">#REF!</definedName>
    <definedName function="false" hidden="false" localSheetId="9" name="XDO_?TX_MKT_VAL_DEBT_B_HDN?8?" vbProcedure="false">#REF!</definedName>
    <definedName function="false" hidden="false" localSheetId="9" name="XDO_?TX_MKT_VAL_DEBT_B_HDN?9?" vbProcedure="false">#REF!</definedName>
    <definedName function="false" hidden="false" localSheetId="9" name="XDO_?TX_MKT_VAL_DEBT_C_HDN?" vbProcedure="false">#REF!</definedName>
    <definedName function="false" hidden="false" localSheetId="9" name="XDO_?TX_MKT_VAL_DEBT_C_HDN?1?" vbProcedure="false">#REF!</definedName>
    <definedName function="false" hidden="false" localSheetId="9" name="XDO_?TX_MKT_VAL_DEBT_C_HDN?2?" vbProcedure="false">#REF!</definedName>
    <definedName function="false" hidden="false" localSheetId="9" name="XDO_?TX_MKT_VAL_DEBT_C_HDN?3?" vbProcedure="false">#REF!</definedName>
    <definedName function="false" hidden="false" localSheetId="9" name="XDO_?TX_MKT_VAL_DEBT_C_HDN?4?" vbProcedure="false">#REF!</definedName>
    <definedName function="false" hidden="false" localSheetId="9" name="XDO_?TX_MKT_VAL_DEBT_C_HDN?5?" vbProcedure="false">#REF!</definedName>
    <definedName function="false" hidden="false" localSheetId="9" name="XDO_?TX_MKT_VAL_DEBT_C_HDN?6?" vbProcedure="false">#REF!</definedName>
    <definedName function="false" hidden="false" localSheetId="9" name="XDO_?TX_MKT_VAL_DEBT_C_HDN?7?" vbProcedure="false">#REF!</definedName>
    <definedName function="false" hidden="false" localSheetId="9" name="XDO_?TX_MKT_VAL_DEBT_C_HDN?8?" vbProcedure="false">#REF!</definedName>
    <definedName function="false" hidden="false" localSheetId="9" name="XDO_?TX_MKT_VAL_DEBT_C_HDN?9?" vbProcedure="false">#REF!</definedName>
    <definedName function="false" hidden="false" localSheetId="9" name="XDO_?TX_MKT_VAL_DEBT_D_HDN?" vbProcedure="false">#REF!</definedName>
    <definedName function="false" hidden="false" localSheetId="9" name="XDO_?TX_MKT_VAL_DEBT_D_HDN?1?" vbProcedure="false">#REF!</definedName>
    <definedName function="false" hidden="false" localSheetId="9" name="XDO_?TX_MKT_VAL_DEBT_D_HDN?2?" vbProcedure="false">#REF!</definedName>
    <definedName function="false" hidden="false" localSheetId="9" name="XDO_?TX_MKT_VAL_DEBT_D_HDN?3?" vbProcedure="false">#REF!</definedName>
    <definedName function="false" hidden="false" localSheetId="9" name="XDO_?TX_MKT_VAL_DEBT_D_HDN?4?" vbProcedure="false">#REF!</definedName>
    <definedName function="false" hidden="false" localSheetId="9" name="XDO_?TX_MKT_VAL_DEBT_D_HDN?5?" vbProcedure="false">#REF!</definedName>
    <definedName function="false" hidden="false" localSheetId="9" name="XDO_?TX_MKT_VAL_DEBT_D_HDN?6?" vbProcedure="false">#REF!</definedName>
    <definedName function="false" hidden="false" localSheetId="9" name="XDO_?TX_MKT_VAL_DEBT_D_HDN?7?" vbProcedure="false">#REF!</definedName>
    <definedName function="false" hidden="false" localSheetId="9" name="XDO_?TX_MKT_VAL_DEBT_D_HDN?8?" vbProcedure="false">#REF!</definedName>
    <definedName function="false" hidden="false" localSheetId="9" name="XDO_?TX_MKT_VAL_DEBT_D_HDN?9?" vbProcedure="false">#REF!</definedName>
    <definedName function="false" hidden="false" localSheetId="9" name="XDO_?TX_MKT_VAL_EQU_HDN?" vbProcedure="false">#REF!</definedName>
    <definedName function="false" hidden="false" localSheetId="9" name="XDO_?TX_MKT_VAL_EQU_HDN?1?" vbProcedure="false">#REF!</definedName>
    <definedName function="false" hidden="false" localSheetId="9" name="XDO_?TX_MKT_VAL_EQU_HDN?2?" vbProcedure="false">#REF!</definedName>
    <definedName function="false" hidden="false" localSheetId="9" name="XDO_?TX_MKT_VAL_EQU_HDN?3?" vbProcedure="false">#REF!</definedName>
    <definedName function="false" hidden="false" localSheetId="9" name="XDO_?TX_MKT_VAL_EQU_HDN?4?" vbProcedure="false">#REF!</definedName>
    <definedName function="false" hidden="false" localSheetId="9" name="XDO_?TX_MKT_VAL_EQU_HDN?5?" vbProcedure="false">#REF!</definedName>
    <definedName function="false" hidden="false" localSheetId="9" name="XDO_?TX_MKT_VAL_EQU_NON_HDN?" vbProcedure="false">#REF!</definedName>
    <definedName function="false" hidden="false" localSheetId="9" name="XDO_?TX_MKT_VAL_EQU_NON_HDN?10?" vbProcedure="false">#REF!</definedName>
    <definedName function="false" hidden="false" localSheetId="9" name="XDO_?TX_MKT_VAL_EQU_NON_HDN?11?" vbProcedure="false">#REF!</definedName>
    <definedName function="false" hidden="false" localSheetId="9" name="XDO_?TX_MKT_VAL_EQU_NON_HDN?12?" vbProcedure="false">#REF!</definedName>
    <definedName function="false" hidden="false" localSheetId="9" name="XDO_?TX_MKT_VAL_EQU_NON_HDN?13?" vbProcedure="false">#REF!</definedName>
    <definedName function="false" hidden="false" localSheetId="9" name="XDO_?TX_MKT_VAL_EQU_NON_HDN?1?" vbProcedure="false">#REF!</definedName>
    <definedName function="false" hidden="false" localSheetId="9" name="XDO_?TX_MKT_VAL_EQU_NON_HDN?2?" vbProcedure="false">#REF!</definedName>
    <definedName function="false" hidden="false" localSheetId="9" name="XDO_?TX_MKT_VAL_EQU_NON_HDN?3?" vbProcedure="false">#REF!</definedName>
    <definedName function="false" hidden="false" localSheetId="9" name="XDO_?TX_MKT_VAL_EQU_NON_HDN?4?" vbProcedure="false">#REF!</definedName>
    <definedName function="false" hidden="false" localSheetId="9" name="XDO_?TX_MKT_VAL_EQU_NON_HDN?5?" vbProcedure="false">#REF!</definedName>
    <definedName function="false" hidden="false" localSheetId="9" name="XDO_?TX_MKT_VAL_EQU_NON_HDN?6?" vbProcedure="false">#REF!</definedName>
    <definedName function="false" hidden="false" localSheetId="9" name="XDO_?TX_MKT_VAL_EQU_NON_HDN?7?" vbProcedure="false">#REF!</definedName>
    <definedName function="false" hidden="false" localSheetId="9" name="XDO_?TX_MKT_VAL_EQU_NON_HDN?8?" vbProcedure="false">#REF!</definedName>
    <definedName function="false" hidden="false" localSheetId="9" name="XDO_?TX_MKT_VAL_EQU_NON_HDN?9?" vbProcedure="false">#REF!</definedName>
    <definedName function="false" hidden="false" localSheetId="9" name="XDO_?TX_PER_NET_DEBT_A_HDN?" vbProcedure="false">#REF!</definedName>
    <definedName function="false" hidden="false" localSheetId="9" name="XDO_?TX_PER_NET_DEBT_A_HDN?10?" vbProcedure="false">#REF!</definedName>
    <definedName function="false" hidden="false" localSheetId="9" name="XDO_?TX_PER_NET_DEBT_A_HDN?11?" vbProcedure="false">#REF!</definedName>
    <definedName function="false" hidden="false" localSheetId="9" name="XDO_?TX_PER_NET_DEBT_A_HDN?12?" vbProcedure="false">#REF!</definedName>
    <definedName function="false" hidden="false" localSheetId="9" name="XDO_?TX_PER_NET_DEBT_A_HDN?13?" vbProcedure="false">#REF!</definedName>
    <definedName function="false" hidden="false" localSheetId="9" name="XDO_?TX_PER_NET_DEBT_A_HDN?14?" vbProcedure="false">#REF!</definedName>
    <definedName function="false" hidden="false" localSheetId="9" name="XDO_?TX_PER_NET_DEBT_A_HDN?15?" vbProcedure="false">#REF!</definedName>
    <definedName function="false" hidden="false" localSheetId="9" name="XDO_?TX_PER_NET_DEBT_A_HDN?16?" vbProcedure="false">#REF!</definedName>
    <definedName function="false" hidden="false" localSheetId="9" name="XDO_?TX_PER_NET_DEBT_A_HDN?17?" vbProcedure="false">#REF!</definedName>
    <definedName function="false" hidden="false" localSheetId="9" name="XDO_?TX_PER_NET_DEBT_A_HDN?1?" vbProcedure="false">#REF!</definedName>
    <definedName function="false" hidden="false" localSheetId="9" name="XDO_?TX_PER_NET_DEBT_A_HDN?2?" vbProcedure="false">#REF!</definedName>
    <definedName function="false" hidden="false" localSheetId="9" name="XDO_?TX_PER_NET_DEBT_A_HDN?3?" vbProcedure="false">#REF!</definedName>
    <definedName function="false" hidden="false" localSheetId="9" name="XDO_?TX_PER_NET_DEBT_A_HDN?4?" vbProcedure="false">#REF!</definedName>
    <definedName function="false" hidden="false" localSheetId="9" name="XDO_?TX_PER_NET_DEBT_A_HDN?5?" vbProcedure="false">#REF!</definedName>
    <definedName function="false" hidden="false" localSheetId="9" name="XDO_?TX_PER_NET_DEBT_A_HDN?6?" vbProcedure="false">#REF!</definedName>
    <definedName function="false" hidden="false" localSheetId="9" name="XDO_?TX_PER_NET_DEBT_A_HDN?7?" vbProcedure="false">#REF!</definedName>
    <definedName function="false" hidden="false" localSheetId="9" name="XDO_?TX_PER_NET_DEBT_A_HDN?8?" vbProcedure="false">#REF!</definedName>
    <definedName function="false" hidden="false" localSheetId="9" name="XDO_?TX_PER_NET_DEBT_A_HDN?9?" vbProcedure="false">#REF!</definedName>
    <definedName function="false" hidden="false" localSheetId="9" name="XDO_?TX_PER_NET_DEBT_B_HDN?" vbProcedure="false">#REF!</definedName>
    <definedName function="false" hidden="false" localSheetId="9" name="XDO_?TX_PER_NET_DEBT_B_HDN?1?" vbProcedure="false">#REF!</definedName>
    <definedName function="false" hidden="false" localSheetId="9" name="XDO_?TX_PER_NET_DEBT_B_HDN?2?" vbProcedure="false">#REF!</definedName>
    <definedName function="false" hidden="false" localSheetId="9" name="XDO_?TX_PER_NET_DEBT_B_HDN?3?" vbProcedure="false">#REF!</definedName>
    <definedName function="false" hidden="false" localSheetId="9" name="XDO_?TX_PER_NET_DEBT_B_HDN?4?" vbProcedure="false">#REF!</definedName>
    <definedName function="false" hidden="false" localSheetId="9" name="XDO_?TX_PER_NET_DEBT_B_HDN?5?" vbProcedure="false">#REF!</definedName>
    <definedName function="false" hidden="false" localSheetId="9" name="XDO_?TX_PER_NET_DEBT_B_HDN?6?" vbProcedure="false">#REF!</definedName>
    <definedName function="false" hidden="false" localSheetId="9" name="XDO_?TX_PER_NET_DEBT_B_HDN?7?" vbProcedure="false">#REF!</definedName>
    <definedName function="false" hidden="false" localSheetId="9" name="XDO_?TX_PER_NET_DEBT_B_HDN?8?" vbProcedure="false">#REF!</definedName>
    <definedName function="false" hidden="false" localSheetId="9" name="XDO_?TX_PER_NET_DEBT_B_HDN?9?" vbProcedure="false">#REF!</definedName>
    <definedName function="false" hidden="false" localSheetId="9" name="XDO_?TX_PER_NET_DEBT_C_HDN?" vbProcedure="false">#REF!</definedName>
    <definedName function="false" hidden="false" localSheetId="9" name="XDO_?TX_PER_NET_DEBT_C_HDN?1?" vbProcedure="false">#REF!</definedName>
    <definedName function="false" hidden="false" localSheetId="9" name="XDO_?TX_PER_NET_DEBT_C_HDN?2?" vbProcedure="false">#REF!</definedName>
    <definedName function="false" hidden="false" localSheetId="9" name="XDO_?TX_PER_NET_DEBT_C_HDN?3?" vbProcedure="false">#REF!</definedName>
    <definedName function="false" hidden="false" localSheetId="9" name="XDO_?TX_PER_NET_DEBT_C_HDN?4?" vbProcedure="false">#REF!</definedName>
    <definedName function="false" hidden="false" localSheetId="9" name="XDO_?TX_PER_NET_DEBT_C_HDN?5?" vbProcedure="false">#REF!</definedName>
    <definedName function="false" hidden="false" localSheetId="9" name="XDO_?TX_PER_NET_DEBT_C_HDN?6?" vbProcedure="false">#REF!</definedName>
    <definedName function="false" hidden="false" localSheetId="9" name="XDO_?TX_PER_NET_DEBT_C_HDN?7?" vbProcedure="false">#REF!</definedName>
    <definedName function="false" hidden="false" localSheetId="9" name="XDO_?TX_PER_NET_DEBT_C_HDN?8?" vbProcedure="false">#REF!</definedName>
    <definedName function="false" hidden="false" localSheetId="9" name="XDO_?TX_PER_NET_DEBT_C_HDN?9?" vbProcedure="false">#REF!</definedName>
    <definedName function="false" hidden="false" localSheetId="9" name="XDO_?TX_PER_NET_DEBT_D_HDN?" vbProcedure="false">#REF!</definedName>
    <definedName function="false" hidden="false" localSheetId="9" name="XDO_?TX_PER_NET_DEBT_D_HDN?1?" vbProcedure="false">#REF!</definedName>
    <definedName function="false" hidden="false" localSheetId="9" name="XDO_?TX_PER_NET_DEBT_D_HDN?2?" vbProcedure="false">#REF!</definedName>
    <definedName function="false" hidden="false" localSheetId="9" name="XDO_?TX_PER_NET_DEBT_D_HDN?3?" vbProcedure="false">#REF!</definedName>
    <definedName function="false" hidden="false" localSheetId="9" name="XDO_?TX_PER_NET_DEBT_D_HDN?4?" vbProcedure="false">#REF!</definedName>
    <definedName function="false" hidden="false" localSheetId="9" name="XDO_?TX_PER_NET_DEBT_D_HDN?5?" vbProcedure="false">#REF!</definedName>
    <definedName function="false" hidden="false" localSheetId="9" name="XDO_?TX_PER_NET_DEBT_D_HDN?6?" vbProcedure="false">#REF!</definedName>
    <definedName function="false" hidden="false" localSheetId="9" name="XDO_?TX_PER_NET_DEBT_D_HDN?7?" vbProcedure="false">#REF!</definedName>
    <definedName function="false" hidden="false" localSheetId="9" name="XDO_?TX_PER_NET_DEBT_D_HDN?8?" vbProcedure="false">#REF!</definedName>
    <definedName function="false" hidden="false" localSheetId="9" name="XDO_?TX_PER_NET_DEBT_D_HDN?9?" vbProcedure="false">#REF!</definedName>
    <definedName function="false" hidden="false" localSheetId="9" name="XDO_?TX_PER_NET_EQU_HDN?" vbProcedure="false">#REF!</definedName>
    <definedName function="false" hidden="false" localSheetId="9" name="XDO_?TX_PER_NET_EQU_HDN?1?" vbProcedure="false">#REF!</definedName>
    <definedName function="false" hidden="false" localSheetId="9" name="XDO_?TX_PER_NET_EQU_HDN?2?" vbProcedure="false">#REF!</definedName>
    <definedName function="false" hidden="false" localSheetId="9" name="XDO_?TX_PER_NET_EQU_HDN?3?" vbProcedure="false">#REF!</definedName>
    <definedName function="false" hidden="false" localSheetId="9" name="XDO_?TX_PER_NET_EQU_HDN?4?" vbProcedure="false">#REF!</definedName>
    <definedName function="false" hidden="false" localSheetId="9" name="XDO_?TX_PER_NET_EQU_HDN?5?" vbProcedure="false">#REF!</definedName>
    <definedName function="false" hidden="false" localSheetId="9" name="XDO_?TX_PER_NET_EQU_NON_HDN?" vbProcedure="false">#REF!</definedName>
    <definedName function="false" hidden="false" localSheetId="9" name="XDO_?TX_PER_NET_EQU_NON_HDN?10?" vbProcedure="false">#REF!</definedName>
    <definedName function="false" hidden="false" localSheetId="9" name="XDO_?TX_PER_NET_EQU_NON_HDN?11?" vbProcedure="false">#REF!</definedName>
    <definedName function="false" hidden="false" localSheetId="9" name="XDO_?TX_PER_NET_EQU_NON_HDN?12?" vbProcedure="false">#REF!</definedName>
    <definedName function="false" hidden="false" localSheetId="9" name="XDO_?TX_PER_NET_EQU_NON_HDN?13?" vbProcedure="false">#REF!</definedName>
    <definedName function="false" hidden="false" localSheetId="9" name="XDO_?TX_PER_NET_EQU_NON_HDN?1?" vbProcedure="false">#REF!</definedName>
    <definedName function="false" hidden="false" localSheetId="9" name="XDO_?TX_PER_NET_EQU_NON_HDN?2?" vbProcedure="false">#REF!</definedName>
    <definedName function="false" hidden="false" localSheetId="9" name="XDO_?TX_PER_NET_EQU_NON_HDN?3?" vbProcedure="false">#REF!</definedName>
    <definedName function="false" hidden="false" localSheetId="9" name="XDO_?TX_PER_NET_EQU_NON_HDN?4?" vbProcedure="false">#REF!</definedName>
    <definedName function="false" hidden="false" localSheetId="9" name="XDO_?TX_PER_NET_EQU_NON_HDN?5?" vbProcedure="false">#REF!</definedName>
    <definedName function="false" hidden="false" localSheetId="9" name="XDO_?TX_PER_NET_EQU_NON_HDN?6?" vbProcedure="false">#REF!</definedName>
    <definedName function="false" hidden="false" localSheetId="9" name="XDO_?TX_PER_NET_EQU_NON_HDN?7?" vbProcedure="false">#REF!</definedName>
    <definedName function="false" hidden="false" localSheetId="9" name="XDO_?TX_PER_NET_EQU_NON_HDN?8?" vbProcedure="false">#REF!</definedName>
    <definedName function="false" hidden="false" localSheetId="9" name="XDO_?TX_PER_NET_EQU_NON_HDN?9?" vbProcedure="false">#REF!</definedName>
    <definedName function="false" hidden="false" localSheetId="9" name="XDO_?TX_ST_MARKET_VALUE_DRV?" vbProcedure="false">#REF!</definedName>
    <definedName function="false" hidden="false" localSheetId="9" name="XDO_?TX_ST_MARKET_VALUE_EQU?" vbProcedure="false">#REF!</definedName>
    <definedName function="false" hidden="false" localSheetId="9" name="XDO_?TX_ST_MARKET_VALUE_EQU?10?" vbProcedure="false">#REF!</definedName>
    <definedName function="false" hidden="false" localSheetId="9" name="XDO_?TX_ST_MARKET_VALUE_EQU?11?" vbProcedure="false">#REF!</definedName>
    <definedName function="false" hidden="false" localSheetId="9" name="XDO_?TX_ST_MARKET_VALUE_EQU?12?" vbProcedure="false">#REF!</definedName>
    <definedName function="false" hidden="false" localSheetId="9" name="XDO_?TX_ST_MARKET_VALUE_EQU?13?" vbProcedure="false">#REF!</definedName>
    <definedName function="false" hidden="false" localSheetId="9" name="XDO_?TX_ST_MARKET_VALUE_EQU?1?" vbProcedure="false">#REF!</definedName>
    <definedName function="false" hidden="false" localSheetId="9" name="XDO_?TX_ST_MARKET_VALUE_EQU?2?" vbProcedure="false">#REF!</definedName>
    <definedName function="false" hidden="false" localSheetId="9" name="XDO_?TX_ST_MARKET_VALUE_EQU?3?" vbProcedure="false">#REF!</definedName>
    <definedName function="false" hidden="false" localSheetId="9" name="XDO_?TX_ST_MARKET_VALUE_EQU?4?" vbProcedure="false">#REF!</definedName>
    <definedName function="false" hidden="false" localSheetId="9" name="XDO_?TX_ST_MARKET_VALUE_EQU?5?" vbProcedure="false">#REF!</definedName>
    <definedName function="false" hidden="false" localSheetId="9" name="XDO_?TX_ST_MARKET_VALUE_EQU?6?" vbProcedure="false">#REF!</definedName>
    <definedName function="false" hidden="false" localSheetId="9" name="XDO_?TX_ST_MARKET_VALUE_EQU?7?" vbProcedure="false">#REF!</definedName>
    <definedName function="false" hidden="false" localSheetId="9" name="XDO_?TX_ST_MARKET_VALUE_EQU?8?" vbProcedure="false">#REF!</definedName>
    <definedName function="false" hidden="false" localSheetId="9" name="XDO_?TX_ST_MARKET_VALUE_EQU?9?" vbProcedure="false">#REF!</definedName>
    <definedName function="false" hidden="false" localSheetId="9" name="XDO_?TX_ST_MARKET_VALUE_EQU_NON?" vbProcedure="false">#REF!</definedName>
    <definedName function="false" hidden="false" localSheetId="9" name="XDO_?TX_ST_MARKET_VALUE_EQU_NON?10?" vbProcedure="false">#REF!</definedName>
    <definedName function="false" hidden="false" localSheetId="9" name="XDO_?TX_ST_MARKET_VALUE_EQU_NON?11?" vbProcedure="false">#REF!</definedName>
    <definedName function="false" hidden="false" localSheetId="9" name="XDO_?TX_ST_MARKET_VALUE_EQU_NON?12?" vbProcedure="false">#REF!</definedName>
    <definedName function="false" hidden="false" localSheetId="9" name="XDO_?TX_ST_MARKET_VALUE_EQU_NON?13?" vbProcedure="false">#REF!</definedName>
    <definedName function="false" hidden="false" localSheetId="9" name="XDO_?TX_ST_MARKET_VALUE_EQU_NON?14?" vbProcedure="false">#REF!</definedName>
    <definedName function="false" hidden="false" localSheetId="9" name="XDO_?TX_ST_MARKET_VALUE_EQU_NON?15?" vbProcedure="false">#REF!</definedName>
    <definedName function="false" hidden="false" localSheetId="9" name="XDO_?TX_ST_MARKET_VALUE_EQU_NON?16?" vbProcedure="false">#REF!</definedName>
    <definedName function="false" hidden="false" localSheetId="9" name="XDO_?TX_ST_MARKET_VALUE_EQU_NON?17?" vbProcedure="false">#REF!</definedName>
    <definedName function="false" hidden="false" localSheetId="9" name="XDO_?TX_ST_MARKET_VALUE_EQU_NON?18?" vbProcedure="false">#REF!</definedName>
    <definedName function="false" hidden="false" localSheetId="9" name="XDO_?TX_ST_MARKET_VALUE_EQU_NON?1?" vbProcedure="false">#REF!</definedName>
    <definedName function="false" hidden="false" localSheetId="9" name="XDO_?TX_ST_MARKET_VALUE_EQU_NON?2?" vbProcedure="false">#REF!</definedName>
    <definedName function="false" hidden="false" localSheetId="9" name="XDO_?TX_ST_MARKET_VALUE_EQU_NON?3?" vbProcedure="false">#REF!</definedName>
    <definedName function="false" hidden="false" localSheetId="9" name="XDO_?TX_ST_MARKET_VALUE_EQU_NON?4?" vbProcedure="false">#REF!</definedName>
    <definedName function="false" hidden="false" localSheetId="9" name="XDO_?TX_ST_MARKET_VALUE_EQU_NON?5?" vbProcedure="false">#REF!</definedName>
    <definedName function="false" hidden="false" localSheetId="9" name="XDO_?TX_ST_MARKET_VALUE_EQU_NON?6?" vbProcedure="false">#REF!</definedName>
    <definedName function="false" hidden="false" localSheetId="9" name="XDO_?TX_ST_MARKET_VALUE_EQU_NON?7?" vbProcedure="false">#REF!</definedName>
    <definedName function="false" hidden="false" localSheetId="9" name="XDO_?TX_ST_MARKET_VALUE_EQU_NON?8?" vbProcedure="false">#REF!</definedName>
    <definedName function="false" hidden="false" localSheetId="9" name="XDO_?TX_ST_MARKET_VALUE_EQU_NON?9?" vbProcedure="false">#REF!</definedName>
    <definedName function="false" hidden="false" localSheetId="9" name="XDO_?TX_ST_MARKET_VALUE_FD?" vbProcedure="false">#REF!</definedName>
    <definedName function="false" hidden="false" localSheetId="9" name="XDO_?TX_ST_MARKET_VALUE_MFU?" vbProcedure="false">#REF!</definedName>
    <definedName function="false" hidden="false" localSheetId="9" name="XDO_?TX_ST_MARKET_VALUE_MM?" vbProcedure="false">#REF!</definedName>
    <definedName function="false" hidden="false" localSheetId="9" name="XDO_?TX_ST_MARKET_VALUE_TREP?" vbProcedure="false">#REF!</definedName>
    <definedName function="false" hidden="false" localSheetId="9" name="XDO_?TX_ST_NET_CURRENT_ASSET?" vbProcedure="false">#REF!</definedName>
    <definedName function="false" hidden="false" localSheetId="9" name="XDO_?TX_ST_PER_NET_ASSET?" vbProcedure="false">#REF!</definedName>
    <definedName function="false" hidden="false" localSheetId="9" name="XDO_?TX_ST_PER_NET_ASST_DRV?" vbProcedure="false">#REF!</definedName>
    <definedName function="false" hidden="false" localSheetId="9" name="XDO_?TX_ST_PER_NET_ASST_EQU?" vbProcedure="false">#REF!</definedName>
    <definedName function="false" hidden="false" localSheetId="9" name="XDO_?TX_ST_PER_NET_ASST_EQU?10?" vbProcedure="false">#REF!</definedName>
    <definedName function="false" hidden="false" localSheetId="9" name="XDO_?TX_ST_PER_NET_ASST_EQU?11?" vbProcedure="false">#REF!</definedName>
    <definedName function="false" hidden="false" localSheetId="9" name="XDO_?TX_ST_PER_NET_ASST_EQU?12?" vbProcedure="false">#REF!</definedName>
    <definedName function="false" hidden="false" localSheetId="9" name="XDO_?TX_ST_PER_NET_ASST_EQU?13?" vbProcedure="false">#REF!</definedName>
    <definedName function="false" hidden="false" localSheetId="9" name="XDO_?TX_ST_PER_NET_ASST_EQU?1?" vbProcedure="false">#REF!</definedName>
    <definedName function="false" hidden="false" localSheetId="9" name="XDO_?TX_ST_PER_NET_ASST_EQU?2?" vbProcedure="false">#REF!</definedName>
    <definedName function="false" hidden="false" localSheetId="9" name="XDO_?TX_ST_PER_NET_ASST_EQU?3?" vbProcedure="false">#REF!</definedName>
    <definedName function="false" hidden="false" localSheetId="9" name="XDO_?TX_ST_PER_NET_ASST_EQU?4?" vbProcedure="false">#REF!</definedName>
    <definedName function="false" hidden="false" localSheetId="9" name="XDO_?TX_ST_PER_NET_ASST_EQU?5?" vbProcedure="false">#REF!</definedName>
    <definedName function="false" hidden="false" localSheetId="9" name="XDO_?TX_ST_PER_NET_ASST_EQU?6?" vbProcedure="false">#REF!</definedName>
    <definedName function="false" hidden="false" localSheetId="9" name="XDO_?TX_ST_PER_NET_ASST_EQU?7?" vbProcedure="false">#REF!</definedName>
    <definedName function="false" hidden="false" localSheetId="9" name="XDO_?TX_ST_PER_NET_ASST_EQU?8?" vbProcedure="false">#REF!</definedName>
    <definedName function="false" hidden="false" localSheetId="9" name="XDO_?TX_ST_PER_NET_ASST_EQU?9?" vbProcedure="false">#REF!</definedName>
    <definedName function="false" hidden="false" localSheetId="9" name="XDO_?TX_ST_PER_NET_ASST_EQU_NON?" vbProcedure="false">#REF!</definedName>
    <definedName function="false" hidden="false" localSheetId="9" name="XDO_?TX_ST_PER_NET_ASST_EQU_NON?10?" vbProcedure="false">#REF!</definedName>
    <definedName function="false" hidden="false" localSheetId="9" name="XDO_?TX_ST_PER_NET_ASST_EQU_NON?11?" vbProcedure="false">#REF!</definedName>
    <definedName function="false" hidden="false" localSheetId="9" name="XDO_?TX_ST_PER_NET_ASST_EQU_NON?12?" vbProcedure="false">#REF!</definedName>
    <definedName function="false" hidden="false" localSheetId="9" name="XDO_?TX_ST_PER_NET_ASST_EQU_NON?13?" vbProcedure="false">#REF!</definedName>
    <definedName function="false" hidden="false" localSheetId="9" name="XDO_?TX_ST_PER_NET_ASST_EQU_NON?14?" vbProcedure="false">#REF!</definedName>
    <definedName function="false" hidden="false" localSheetId="9" name="XDO_?TX_ST_PER_NET_ASST_EQU_NON?15?" vbProcedure="false">#REF!</definedName>
    <definedName function="false" hidden="false" localSheetId="9" name="XDO_?TX_ST_PER_NET_ASST_EQU_NON?16?" vbProcedure="false">#REF!</definedName>
    <definedName function="false" hidden="false" localSheetId="9" name="XDO_?TX_ST_PER_NET_ASST_EQU_NON?17?" vbProcedure="false">#REF!</definedName>
    <definedName function="false" hidden="false" localSheetId="9" name="XDO_?TX_ST_PER_NET_ASST_EQU_NON?18?" vbProcedure="false">#REF!</definedName>
    <definedName function="false" hidden="false" localSheetId="9" name="XDO_?TX_ST_PER_NET_ASST_EQU_NON?1?" vbProcedure="false">#REF!</definedName>
    <definedName function="false" hidden="false" localSheetId="9" name="XDO_?TX_ST_PER_NET_ASST_EQU_NON?2?" vbProcedure="false">#REF!</definedName>
    <definedName function="false" hidden="false" localSheetId="9" name="XDO_?TX_ST_PER_NET_ASST_EQU_NON?3?" vbProcedure="false">#REF!</definedName>
    <definedName function="false" hidden="false" localSheetId="9" name="XDO_?TX_ST_PER_NET_ASST_EQU_NON?4?" vbProcedure="false">#REF!</definedName>
    <definedName function="false" hidden="false" localSheetId="9" name="XDO_?TX_ST_PER_NET_ASST_EQU_NON?5?" vbProcedure="false">#REF!</definedName>
    <definedName function="false" hidden="false" localSheetId="9" name="XDO_?TX_ST_PER_NET_ASST_EQU_NON?6?" vbProcedure="false">#REF!</definedName>
    <definedName function="false" hidden="false" localSheetId="9" name="XDO_?TX_ST_PER_NET_ASST_EQU_NON?7?" vbProcedure="false">#REF!</definedName>
    <definedName function="false" hidden="false" localSheetId="9" name="XDO_?TX_ST_PER_NET_ASST_EQU_NON?8?" vbProcedure="false">#REF!</definedName>
    <definedName function="false" hidden="false" localSheetId="9" name="XDO_?TX_ST_PER_NET_ASST_EQU_NON?9?" vbProcedure="false">#REF!</definedName>
    <definedName function="false" hidden="false" localSheetId="9" name="XDO_?TX_ST_PER_NET_ASST_FD?" vbProcedure="false">#REF!</definedName>
    <definedName function="false" hidden="false" localSheetId="9" name="XDO_?TX_ST_PER_NET_ASST_MFU?" vbProcedure="false">#REF!</definedName>
    <definedName function="false" hidden="false" localSheetId="9" name="XDO_?TX_ST_PER_NET_ASST_MM?" vbProcedure="false">#REF!</definedName>
    <definedName function="false" hidden="false" localSheetId="9" name="XDO_?TX_ST_PER_NET_ASST_TREP?" vbProcedure="false">#REF!</definedName>
    <definedName function="false" hidden="false" localSheetId="9" name="XDO_?YIELDS_DEBT_A?" vbProcedure="false">#REF!</definedName>
    <definedName function="false" hidden="false" localSheetId="9" name="XDO_?YIELDS_DEBT_A?1?" vbProcedure="false">#REF!</definedName>
    <definedName function="false" hidden="false" localSheetId="9" name="XDO_?YIELDS_DEBT_A?2?" vbProcedure="false">#REF!</definedName>
    <definedName function="false" hidden="false" localSheetId="9" name="XDO_?YIELDS_DEBT_A?3?" vbProcedure="false">#REF!</definedName>
    <definedName function="false" hidden="false" localSheetId="9" name="XDO_?YIELDS_DEBT_B?" vbProcedure="false">#REF!</definedName>
    <definedName function="false" hidden="false" localSheetId="9" name="XDO_?YIELDS_DEBT_C?" vbProcedure="false">#REF!</definedName>
    <definedName function="false" hidden="false" localSheetId="9" name="XDO_?YIELDS_DEBT_D?" vbProcedure="false">#REF!</definedName>
    <definedName function="false" hidden="false" localSheetId="9" name="XDO_?YIELDS_DEBT_D?1?" vbProcedure="false">#REF!</definedName>
    <definedName function="false" hidden="false" localSheetId="9" name="XDO_?YIELDS_DEBT_D?2?" vbProcedure="false">#REF!</definedName>
    <definedName function="false" hidden="false" localSheetId="9" name="XDO_?YIELDS_DEBT_D?3?" vbProcedure="false">#REF!</definedName>
    <definedName function="false" hidden="false" localSheetId="9" name="XDO_?YIELDS_EQU?" vbProcedure="false">#REF!</definedName>
    <definedName function="false" hidden="false" localSheetId="9" name="XDO_?YIELDS_EQU?1?" vbProcedure="false">#REF!</definedName>
    <definedName function="false" hidden="false" localSheetId="9" name="XDO_?YIELDS_EQU?2?" vbProcedure="false">#REF!</definedName>
    <definedName function="false" hidden="false" localSheetId="9" name="XDO_?YIELDS_EQU?3?" vbProcedure="false">#REF!</definedName>
    <definedName function="false" hidden="false" localSheetId="9" name="XDO_?YIELDS_EQU?4?" vbProcedure="false">#REF!</definedName>
    <definedName function="false" hidden="false" localSheetId="9" name="XDO_?YIELDS_EQU?5?" vbProcedure="false">#REF!</definedName>
    <definedName function="false" hidden="false" localSheetId="9" name="XDO_?YIELDS_EQU_NON?" vbProcedure="false">#REF!</definedName>
    <definedName function="false" hidden="false" localSheetId="9" name="XDO_?YIELDS_FD?" vbProcedure="false">#REF!</definedName>
    <definedName function="false" hidden="false" localSheetId="9" name="XDO_?YIELDS_FD?1?" vbProcedure="false">#REF!</definedName>
    <definedName function="false" hidden="false" localSheetId="9" name="XDO_?YIELDS_FD?2?" vbProcedure="false">#REF!</definedName>
    <definedName function="false" hidden="false" localSheetId="9" name="XDO_?YIELDS_FD?3?" vbProcedure="false">#REF!</definedName>
    <definedName function="false" hidden="false" localSheetId="9" name="XDO_?YIELDS_FD?4?" vbProcedure="false">#REF!</definedName>
    <definedName function="false" hidden="false" localSheetId="9" name="XDO_?YIELDS_FD?5?" vbProcedure="false">#REF!</definedName>
    <definedName function="false" hidden="false" localSheetId="9" name="XDO_?YIELDS_MFU?" vbProcedure="false">#REF!</definedName>
    <definedName function="false" hidden="false" localSheetId="9" name="XDO_?YIELDS_MM?" vbProcedure="false">#REF!</definedName>
    <definedName function="false" hidden="false" localSheetId="9" name="XDO_?YIELDS_MM?1?" vbProcedure="false">#REF!</definedName>
    <definedName function="false" hidden="false" localSheetId="9" name="XDO_?YIELDS_MM?2?" vbProcedure="false">#REF!</definedName>
    <definedName function="false" hidden="false" localSheetId="9" name="XDO_?YIELDS_MM?3?" vbProcedure="false">#REF!</definedName>
    <definedName function="false" hidden="false" localSheetId="9" name="XDO_?YIELDS_TREP?" vbProcedure="false">#REF!</definedName>
    <definedName function="false" hidden="false" localSheetId="9" name="XDO_?YIELDS_TREP?1?" vbProcedure="false">#REF!</definedName>
    <definedName function="false" hidden="false" localSheetId="9" name="XDO_?YIELDS_TREP?2?" vbProcedure="false">#REF!</definedName>
    <definedName function="false" hidden="false" localSheetId="9" name="XDO_?YIELDS_TREP?3?" vbProcedure="false">#REF!</definedName>
    <definedName function="false" hidden="false" localSheetId="9" name="XDO_?YIELDS_TREP?4?" vbProcedure="false">#REF!</definedName>
    <definedName function="false" hidden="false" localSheetId="9" name="XDO_?YIELDS_TREP?5?" vbProcedure="false">#REF!</definedName>
    <definedName function="false" hidden="false" localSheetId="9" name="XDO_?YIELDS_TREP?6?" vbProcedure="false">#REF!</definedName>
    <definedName function="false" hidden="false" localSheetId="9" name="XDO_?YIELDS_TREP?7?" vbProcedure="false">#REF!</definedName>
    <definedName function="false" hidden="false" localSheetId="9" name="XDO_GROUP_?G_11?" vbProcedure="false">#REF!</definedName>
    <definedName function="false" hidden="false" localSheetId="9" name="XDO_GROUP_?G_11?1?" vbProcedure="false">#REF!</definedName>
    <definedName function="false" hidden="false" localSheetId="9" name="XDO_GROUP_?G_11?2?" vbProcedure="false">#REF!</definedName>
    <definedName function="false" hidden="false" localSheetId="9" name="XDO_GROUP_?G_11?3?" vbProcedure="false">#REF!</definedName>
    <definedName function="false" hidden="false" localSheetId="9" name="XDO_GROUP_?G_11?6?" vbProcedure="false">#REF!</definedName>
    <definedName function="false" hidden="false" localSheetId="9" name="XDO_GROUP_?G_11?7?" vbProcedure="false">#REF!</definedName>
    <definedName function="false" hidden="false" localSheetId="9" name="XDO_GROUP_?G_11?8?" vbProcedure="false">#REF!</definedName>
    <definedName function="false" hidden="false" localSheetId="9" name="XDO_GROUP_?G_11?9?" vbProcedure="false">#REF!</definedName>
    <definedName function="false" hidden="false" localSheetId="9" name="XDO_GROUP_?G_12?" vbProcedure="false">#REF!</definedName>
    <definedName function="false" hidden="false" localSheetId="9" name="XDO_GROUP_?G_12?1?" vbProcedure="false">#REF!</definedName>
    <definedName function="false" hidden="false" localSheetId="9" name="XDO_GROUP_?G_12?2?" vbProcedure="false">#REF!</definedName>
    <definedName function="false" hidden="false" localSheetId="9" name="XDO_GROUP_?G_12?3?" vbProcedure="false">#REF!</definedName>
    <definedName function="false" hidden="false" localSheetId="9" name="XDO_GROUP_?G_12?4?" vbProcedure="false">#REF!</definedName>
    <definedName function="false" hidden="false" localSheetId="9" name="XDO_GROUP_?G_12?5?" vbProcedure="false">#REF!</definedName>
    <definedName function="false" hidden="false" localSheetId="9" name="XDO_GROUP_?G_12?6?" vbProcedure="false">#REF!</definedName>
    <definedName function="false" hidden="false" localSheetId="9" name="XDO_GROUP_?G_12?7?" vbProcedure="false">#REF!</definedName>
    <definedName function="false" hidden="false" localSheetId="9" name="XDO_GROUP_?G_12?8?" vbProcedure="false">#REF!</definedName>
    <definedName function="false" hidden="false" localSheetId="9" name="XDO_GROUP_?G_12?9?" vbProcedure="false">#REF!</definedName>
    <definedName function="false" hidden="false" localSheetId="9" name="XDO_GROUP_?G_13?" vbProcedure="false">#REF!</definedName>
    <definedName function="false" hidden="false" localSheetId="9" name="XDO_GROUP_?G_13?1?" vbProcedure="false">#REF!</definedName>
    <definedName function="false" hidden="false" localSheetId="9" name="XDO_GROUP_?G_13?2?" vbProcedure="false">#REF!</definedName>
    <definedName function="false" hidden="false" localSheetId="9" name="XDO_GROUP_?G_13?3?" vbProcedure="false">#REF!</definedName>
    <definedName function="false" hidden="false" localSheetId="9" name="XDO_GROUP_?G_13?4?" vbProcedure="false">#REF!</definedName>
    <definedName function="false" hidden="false" localSheetId="9" name="XDO_GROUP_?G_13?5?" vbProcedure="false">#REF!</definedName>
    <definedName function="false" hidden="false" localSheetId="9" name="XDO_GROUP_?G_13?6?" vbProcedure="false">#REF!</definedName>
    <definedName function="false" hidden="false" localSheetId="9" name="XDO_GROUP_?G_13?7?" vbProcedure="false">#REF!</definedName>
    <definedName function="false" hidden="false" localSheetId="9" name="XDO_GROUP_?G_13?8?" vbProcedure="false">#REF!</definedName>
    <definedName function="false" hidden="false" localSheetId="9" name="XDO_GROUP_?G_13?9?" vbProcedure="false">#REF!</definedName>
    <definedName function="false" hidden="false" localSheetId="9" name="XDO_GROUP_?G_14?" vbProcedure="false">#REF!</definedName>
    <definedName function="false" hidden="false" localSheetId="9" name="XDO_GROUP_?G_14?1?" vbProcedure="false">#REF!</definedName>
    <definedName function="false" hidden="false" localSheetId="9" name="XDO_GROUP_?G_14?2?" vbProcedure="false">#REF!</definedName>
    <definedName function="false" hidden="false" localSheetId="9" name="XDO_GROUP_?G_14?3?" vbProcedure="false">#REF!</definedName>
    <definedName function="false" hidden="false" localSheetId="9" name="XDO_GROUP_?G_14?4?" vbProcedure="false">#REF!</definedName>
    <definedName function="false" hidden="false" localSheetId="9" name="XDO_GROUP_?G_14?5?" vbProcedure="false">#REF!</definedName>
    <definedName function="false" hidden="false" localSheetId="9" name="XDO_GROUP_?G_14?6?" vbProcedure="false">#REF!</definedName>
    <definedName function="false" hidden="false" localSheetId="9" name="XDO_GROUP_?G_14?7?" vbProcedure="false">#REF!</definedName>
    <definedName function="false" hidden="false" localSheetId="9" name="XDO_GROUP_?G_14?8?" vbProcedure="false">#REF!</definedName>
    <definedName function="false" hidden="false" localSheetId="9" name="XDO_GROUP_?G_14?9?" vbProcedure="false">#REF!</definedName>
    <definedName function="false" hidden="false" localSheetId="9" name="XDO_GROUP_?G_15?" vbProcedure="false">#REF!</definedName>
    <definedName function="false" hidden="false" localSheetId="9" name="XDO_GROUP_?G_15?3?" vbProcedure="false">#REF!</definedName>
    <definedName function="false" hidden="false" localSheetId="9" name="XDO_GROUP_?G_16?" vbProcedure="false">#REF!</definedName>
    <definedName function="false" hidden="false" localSheetId="9" name="XDO_GROUP_?G_16?1?" vbProcedure="false">#REF!</definedName>
    <definedName function="false" hidden="false" localSheetId="9" name="XDO_GROUP_?G_16?2?" vbProcedure="false">#REF!</definedName>
    <definedName function="false" hidden="false" localSheetId="9" name="XDO_GROUP_?G_16?3?" vbProcedure="false">#REF!</definedName>
    <definedName function="false" hidden="false" localSheetId="9" name="XDO_GROUP_?G_16?4?" vbProcedure="false">#REF!</definedName>
    <definedName function="false" hidden="false" localSheetId="9" name="XDO_GROUP_?G_16?5?" vbProcedure="false">#REF!</definedName>
    <definedName function="false" hidden="false" localSheetId="9" name="XDO_GROUP_?G_16?6?" vbProcedure="false">#REF!</definedName>
    <definedName function="false" hidden="false" localSheetId="9" name="XDO_GROUP_?G_16?7?" vbProcedure="false">#REF!</definedName>
    <definedName function="false" hidden="false" localSheetId="9" name="XDO_GROUP_?G_16?8?" vbProcedure="false">#REF!</definedName>
    <definedName function="false" hidden="false" localSheetId="9" name="XDO_GROUP_?G_16?9?" vbProcedure="false">#REF!</definedName>
    <definedName function="false" hidden="false" localSheetId="9" name="XDO_GROUP_?G_17?" vbProcedure="false">#REF!</definedName>
    <definedName function="false" hidden="false" localSheetId="9" name="XDO_GROUP_?G_17?1?" vbProcedure="false">#REF!</definedName>
    <definedName function="false" hidden="false" localSheetId="9" name="XDO_GROUP_?G_17?2?" vbProcedure="false">#REF!</definedName>
    <definedName function="false" hidden="false" localSheetId="9" name="XDO_GROUP_?G_17?3?" vbProcedure="false">#REF!</definedName>
    <definedName function="false" hidden="false" localSheetId="9" name="XDO_GROUP_?G_18?" vbProcedure="false">#REF!</definedName>
    <definedName function="false" hidden="false" localSheetId="9" name="XDO_GROUP_?G_18?1?" vbProcedure="false">#REF!</definedName>
    <definedName function="false" hidden="false" localSheetId="9" name="XDO_GROUP_?G_18?2?" vbProcedure="false">#REF!</definedName>
    <definedName function="false" hidden="false" localSheetId="9" name="XDO_GROUP_?G_18?3?" vbProcedure="false">#REF!</definedName>
    <definedName function="false" hidden="false" localSheetId="9" name="XDO_GROUP_?G_18?4?" vbProcedure="false">#REF!</definedName>
    <definedName function="false" hidden="false" localSheetId="9" name="XDO_GROUP_?G_18?5?" vbProcedure="false">#REF!</definedName>
    <definedName function="false" hidden="false" localSheetId="9" name="XDO_GROUP_?G_18?6?" vbProcedure="false">#REF!</definedName>
    <definedName function="false" hidden="false" localSheetId="9" name="XDO_GROUP_?G_18?7?" vbProcedure="false">#REF!</definedName>
    <definedName function="false" hidden="false" localSheetId="9" name="XDO_GROUP_?G_18?8?" vbProcedure="false">#REF!</definedName>
    <definedName function="false" hidden="false" localSheetId="9" name="XDO_GROUP_?G_18?9?" vbProcedure="false">#REF!</definedName>
    <definedName function="false" hidden="false" localSheetId="9" name="XDO_GROUP_?G_19?" vbProcedure="false">#REF!</definedName>
    <definedName function="false" hidden="false" localSheetId="9" name="XDO_GROUP_?G_19?1?" vbProcedure="false">#REF!</definedName>
    <definedName function="false" hidden="false" localSheetId="9" name="XDO_GROUP_?G_19?2?" vbProcedure="false">#REF!</definedName>
    <definedName function="false" hidden="false" localSheetId="9" name="XDO_GROUP_?G_19?3?" vbProcedure="false">#REF!</definedName>
    <definedName function="false" hidden="false" localSheetId="9" name="XDO_GROUP_?G_19?4?" vbProcedure="false">#REF!</definedName>
    <definedName function="false" hidden="false" localSheetId="9" name="XDO_GROUP_?G_19?5?" vbProcedure="false">#REF!</definedName>
    <definedName function="false" hidden="false" localSheetId="9" name="XDO_GROUP_?G_19?6?" vbProcedure="false">#REF!</definedName>
    <definedName function="false" hidden="false" localSheetId="9" name="XDO_GROUP_?G_19?7?" vbProcedure="false">#REF!</definedName>
    <definedName function="false" hidden="false" localSheetId="9" name="XDO_GROUP_?G_19?8?" vbProcedure="false">#REF!</definedName>
    <definedName function="false" hidden="false" localSheetId="9" name="XDO_GROUP_?G_19?9?" vbProcedure="false">#REF!</definedName>
    <definedName function="false" hidden="false" localSheetId="9" name="XDO_GROUP_?G_20?" vbProcedure="false">#REF!</definedName>
    <definedName function="false" hidden="false" localSheetId="9" name="XDO_GROUP_?G_20?1?" vbProcedure="false">#REF!</definedName>
    <definedName function="false" hidden="false" localSheetId="9" name="XDO_GROUP_?G_20?2?" vbProcedure="false">#REF!</definedName>
    <definedName function="false" hidden="false" localSheetId="9" name="XDO_GROUP_?G_20?3?" vbProcedure="false">#REF!</definedName>
    <definedName function="false" hidden="false" localSheetId="9" name="XDO_GROUP_?G_20?4?" vbProcedure="false">#REF!</definedName>
    <definedName function="false" hidden="false" localSheetId="9" name="XDO_GROUP_?G_20?5?" vbProcedure="false">#REF!</definedName>
    <definedName function="false" hidden="false" localSheetId="9" name="XDO_GROUP_?G_21?" vbProcedure="false">#REF!</definedName>
    <definedName function="false" hidden="false" localSheetId="9" name="XDO_GROUP_?G_22?" vbProcedure="false">#REF!</definedName>
    <definedName function="false" hidden="false" localSheetId="9" name="XDO_GROUP_?G_22?1?" vbProcedure="false">#REF!</definedName>
    <definedName function="false" hidden="false" localSheetId="9" name="XDO_GROUP_?G_22?2?" vbProcedure="false">#REF!</definedName>
    <definedName function="false" hidden="false" localSheetId="9" name="XDO_GROUP_?G_22?3?" vbProcedure="false">#REF!</definedName>
    <definedName function="false" hidden="false" localSheetId="9" name="XDO_GROUP_?G_22?4?" vbProcedure="false">#REF!</definedName>
    <definedName function="false" hidden="false" localSheetId="9" name="XDO_GROUP_?G_22?5?" vbProcedure="false">#REF!</definedName>
    <definedName function="false" hidden="false" localSheetId="9" name="XDO_GROUP_?G_22?6?" vbProcedure="false">#REF!</definedName>
    <definedName function="false" hidden="false" localSheetId="9" name="XDO_GROUP_?G_22?7?" vbProcedure="false">#REF!</definedName>
    <definedName function="false" hidden="false" localSheetId="9" name="XDO_GROUP_?G_22?8?" vbProcedure="false">#REF!</definedName>
    <definedName function="false" hidden="false" localSheetId="9" name="XDO_GROUP_?G_22?9?" vbProcedure="false">#REF!</definedName>
    <definedName function="false" hidden="false" localSheetId="9" name="XDO_GROUP_?G_23?" vbProcedure="false">#REF!</definedName>
    <definedName function="false" hidden="false" localSheetId="9" name="XDO_GROUP_?G_23?1?" vbProcedure="false">#REF!</definedName>
    <definedName function="false" hidden="false" localSheetId="9" name="XDO_GROUP_?G_23?2?" vbProcedure="false">#REF!</definedName>
    <definedName function="false" hidden="false" localSheetId="9" name="XDO_GROUP_?G_23?3?" vbProcedure="false">#REF!</definedName>
    <definedName function="false" hidden="false" localSheetId="9" name="XDO_GROUP_?G_23?4?" vbProcedure="false">#REF!</definedName>
    <definedName function="false" hidden="false" localSheetId="9" name="XDO_GROUP_?G_23?5?" vbProcedure="false">#REF!</definedName>
    <definedName function="false" hidden="false" localSheetId="9" name="XDO_GROUP_?G_23?6?" vbProcedure="false">#REF!</definedName>
    <definedName function="false" hidden="false" localSheetId="9" name="XDO_GROUP_?G_23?7?" vbProcedure="false">#REF!</definedName>
    <definedName function="false" hidden="false" localSheetId="9" name="XDO_GROUP_?G_24?" vbProcedure="false">#REF!</definedName>
    <definedName function="false" hidden="false" localSheetId="9" name="XDO_GROUP_?G_24?1?" vbProcedure="false">#REF!</definedName>
    <definedName function="false" hidden="false" localSheetId="9" name="XDO_GROUP_?G_24?2?" vbProcedure="false">#REF!</definedName>
    <definedName function="false" hidden="false" localSheetId="9" name="XDO_GROUP_?G_24?3?" vbProcedure="false">#REF!</definedName>
    <definedName function="false" hidden="false" localSheetId="9" name="XDO_GROUP_?G_24?4?" vbProcedure="false">#REF!</definedName>
    <definedName function="false" hidden="false" localSheetId="9" name="XDO_GROUP_?G_24?5?" vbProcedure="false">#REF!</definedName>
    <definedName function="false" hidden="false" localSheetId="9" name="XDO_GROUP_?G_24?6?" vbProcedure="false">#REF!</definedName>
    <definedName function="false" hidden="false" localSheetId="9" name="XDO_GROUP_?G_24?7?" vbProcedure="false">#REF!</definedName>
    <definedName function="false" hidden="false" localSheetId="9" name="XDO_GROUP_?G_24?8?" vbProcedure="false">#REF!</definedName>
    <definedName function="false" hidden="false" localSheetId="9" name="XDO_GROUP_?G_24?9?" vbProcedure="false">#REF!</definedName>
    <definedName function="false" hidden="false" localSheetId="9" name="XDO_GROUP_?G_25?" vbProcedure="false">#REF!</definedName>
    <definedName function="false" hidden="false" localSheetId="9" name="XDO_GROUP_?G_25?1?" vbProcedure="false">#REF!</definedName>
    <definedName function="false" hidden="false" localSheetId="9" name="XDO_GROUP_?G_25?2?" vbProcedure="false">#REF!</definedName>
    <definedName function="false" hidden="false" localSheetId="9" name="XDO_GROUP_?G_25?3?" vbProcedure="false">#REF!</definedName>
    <definedName function="false" hidden="false" localSheetId="9" name="XDO_GROUP_?G_25?4?" vbProcedure="false">#REF!</definedName>
    <definedName function="false" hidden="false" localSheetId="9" name="XDO_GROUP_?G_25?5?" vbProcedure="false">#REF!</definedName>
    <definedName function="false" hidden="false" localSheetId="9" name="XDO_GROUP_?G_25?6?" vbProcedure="false">#REF!</definedName>
    <definedName function="false" hidden="false" localSheetId="9" name="XDO_GROUP_?G_25?7?" vbProcedure="false">#REF!</definedName>
    <definedName function="false" hidden="false" localSheetId="9" name="XDO_GROUP_?G_25?8?" vbProcedure="false">#REF!</definedName>
    <definedName function="false" hidden="false" localSheetId="9" name="XDO_GROUP_?G_25?9?" vbProcedure="false">#REF!</definedName>
    <definedName function="false" hidden="false" localSheetId="9" name="XDO_GROUP_?G_2?1?" vbProcedure="false">#REF!</definedName>
    <definedName function="false" hidden="false" localSheetId="9" name="XDO_GROUP_?G_2?4?" vbProcedure="false">#REF!</definedName>
    <definedName function="false" hidden="false" localSheetId="9" name="XDO_GROUP_?G_2?5?" vbProcedure="false">#REF!</definedName>
    <definedName function="false" hidden="false" localSheetId="9" name="XDO_GROUP_?G_2?8?" vbProcedure="false">IB19!$B$109:$M$116</definedName>
    <definedName function="false" hidden="false" localSheetId="9" name="XDO_GROUP_?G_2?9?" vbProcedure="false">#REF!</definedName>
    <definedName function="false" hidden="false" localSheetId="9" name="XDO_GROUP_?G_3?5?" vbProcedure="false">IB19!$B$110:$M$116</definedName>
    <definedName function="false" hidden="false" localSheetId="9" name="XDO_GROUP_?G_5?" vbProcedure="false">#REF!</definedName>
    <definedName function="false" hidden="false" localSheetId="9" name="XDO_GROUP_?G_5?1?" vbProcedure="false">#REF!</definedName>
    <definedName function="false" hidden="false" localSheetId="9" name="XDO_GROUP_?G_5?2?" vbProcedure="false">#REF!</definedName>
    <definedName function="false" hidden="false" localSheetId="9" name="XDO_GROUP_?G_5?3?" vbProcedure="false">#REF!</definedName>
    <definedName function="false" hidden="false" localSheetId="9" name="XDO_GROUP_?G_5?4?" vbProcedure="false">#REF!</definedName>
    <definedName function="false" hidden="false" localSheetId="9" name="XDO_GROUP_?G_5?5?" vbProcedure="false">#REF!</definedName>
    <definedName function="false" hidden="false" localSheetId="9" name="XDO_GROUP_?G_5?6?" vbProcedure="false">#REF!</definedName>
    <definedName function="false" hidden="false" localSheetId="9" name="XDO_GROUP_?G_5?7?" vbProcedure="false">#REF!</definedName>
    <definedName function="false" hidden="false" localSheetId="9" name="XDO_GROUP_?G_5?8?" vbProcedure="false">#REF!</definedName>
    <definedName function="false" hidden="false" localSheetId="9" name="XDO_GROUP_?G_5?9?" vbProcedure="false">#REF!</definedName>
    <definedName function="false" hidden="false" localSheetId="9" name="XDO_GROUP_?G_6?" vbProcedure="false">#REF!</definedName>
    <definedName function="false" hidden="false" localSheetId="9" name="XDO_GROUP_?G_6?1?" vbProcedure="false">#REF!</definedName>
    <definedName function="false" hidden="false" localSheetId="9" name="XDO_GROUP_?G_6?2?" vbProcedure="false">#REF!</definedName>
    <definedName function="false" hidden="false" localSheetId="9" name="XDO_GROUP_?G_6?3?" vbProcedure="false">#REF!</definedName>
    <definedName function="false" hidden="false" localSheetId="9" name="XDO_GROUP_?G_6?4?" vbProcedure="false">#REF!</definedName>
    <definedName function="false" hidden="false" localSheetId="9" name="XDO_GROUP_?G_6?5?" vbProcedure="false">#REF!</definedName>
    <definedName function="false" hidden="false" localSheetId="9" name="XDO_GROUP_?G_6?6?" vbProcedure="false">#REF!</definedName>
    <definedName function="false" hidden="false" localSheetId="9" name="XDO_GROUP_?G_6?7?" vbProcedure="false">#REF!</definedName>
    <definedName function="false" hidden="false" localSheetId="9" name="XDO_GROUP_?G_6?8?" vbProcedure="false">#REF!</definedName>
    <definedName function="false" hidden="false" localSheetId="9" name="XDO_GROUP_?G_6?9?" vbProcedure="false">#REF!</definedName>
    <definedName function="false" hidden="false" localSheetId="9" name="XDO_GROUP_?G_7?" vbProcedure="false">#REF!</definedName>
    <definedName function="false" hidden="false" localSheetId="9" name="XDO_GROUP_?G_7?1?" vbProcedure="false">#REF!</definedName>
    <definedName function="false" hidden="false" localSheetId="11" name="Excel_BuiltIn__FilterDatabase" vbProcedure="false">IB21!$B$3:$J$58</definedName>
    <definedName function="false" hidden="false" localSheetId="14" name="XDO_?ASSET_TYPE_MM?" vbProcedure="false">#REF!</definedName>
    <definedName function="false" hidden="false" localSheetId="14" name="XDO_?ASSET_TYPE_MM?1?" vbProcedure="false">#REF!</definedName>
    <definedName function="false" hidden="false" localSheetId="14" name="XDO_?FUND?" vbProcedure="false">#REF!</definedName>
    <definedName function="false" hidden="false" localSheetId="14" name="XDO_?FUND?1?" vbProcedure="false">#REF!</definedName>
    <definedName function="false" hidden="false" localSheetId="14" name="XDO_?FUND?2?" vbProcedure="false">#REF!</definedName>
    <definedName function="false" hidden="false" localSheetId="14" name="XDO_?FUND?3?" vbProcedure="false">#REF!</definedName>
    <definedName function="false" hidden="false" localSheetId="14" name="XDO_?FUND?4?" vbProcedure="false">#REF!</definedName>
    <definedName function="false" hidden="false" localSheetId="14" name="XDO_?FUND?5?" vbProcedure="false">#REF!</definedName>
    <definedName function="false" hidden="false" localSheetId="14" name="XDO_?FUND?6?" vbProcedure="false">#REF!</definedName>
    <definedName function="false" hidden="false" localSheetId="14" name="XDO_?FUND?7?" vbProcedure="false">#REF!</definedName>
    <definedName function="false" hidden="false" localSheetId="14" name="XDO_?FUND?8?" vbProcedure="false">#REF!</definedName>
    <definedName function="false" hidden="false" localSheetId="14" name="XDO_?FUND?9?" vbProcedure="false">#REF!</definedName>
    <definedName function="false" hidden="false" localSheetId="14" name="XDO_?HEADER?" vbProcedure="false">#REF!</definedName>
    <definedName function="false" hidden="false" localSheetId="14" name="XDO_?HEADER?1?" vbProcedure="false">#REF!</definedName>
    <definedName function="false" hidden="false" localSheetId="14" name="XDO_?HEADER?2?" vbProcedure="false">#REF!</definedName>
    <definedName function="false" hidden="false" localSheetId="14" name="XDO_?HEADER?3?" vbProcedure="false">#REF!</definedName>
    <definedName function="false" hidden="false" localSheetId="14" name="XDO_?HEADER?4?" vbProcedure="false">#REF!</definedName>
    <definedName function="false" hidden="false" localSheetId="14" name="XDO_?HEADER?5?" vbProcedure="false">#REF!</definedName>
    <definedName function="false" hidden="false" localSheetId="14" name="XDO_?HEADER?6?" vbProcedure="false">#REF!</definedName>
    <definedName function="false" hidden="false" localSheetId="14" name="XDO_?HEADER?7?" vbProcedure="false">#REF!</definedName>
    <definedName function="false" hidden="false" localSheetId="14" name="XDO_?HEADER?8?" vbProcedure="false">#REF!</definedName>
    <definedName function="false" hidden="false" localSheetId="14" name="XDO_?HEADER?9?" vbProcedure="false">#REF!</definedName>
    <definedName function="false" hidden="false" localSheetId="14" name="XDO_?ISIN_DEBT_A?" vbProcedure="false">#REF!</definedName>
    <definedName function="false" hidden="false" localSheetId="14" name="XDO_?ISIN_DEBT_A?1?" vbProcedure="false">#REF!</definedName>
    <definedName function="false" hidden="false" localSheetId="14" name="XDO_?ISIN_DEBT_A?2?" vbProcedure="false">#REF!</definedName>
    <definedName function="false" hidden="false" localSheetId="14" name="XDO_?ISIN_DEBT_A?3?" vbProcedure="false">#REF!</definedName>
    <definedName function="false" hidden="false" localSheetId="14" name="XDO_?ISIN_DEBT_B?" vbProcedure="false">#REF!</definedName>
    <definedName function="false" hidden="false" localSheetId="14" name="XDO_?ISIN_DEBT_C?" vbProcedure="false">#REF!</definedName>
    <definedName function="false" hidden="false" localSheetId="14" name="XDO_?ISIN_DEBT_D?" vbProcedure="false">#REF!</definedName>
    <definedName function="false" hidden="false" localSheetId="14" name="XDO_?ISIN_DEBT_D?1?" vbProcedure="false">#REF!</definedName>
    <definedName function="false" hidden="false" localSheetId="14" name="XDO_?ISIN_DEBT_D?2?" vbProcedure="false">#REF!</definedName>
    <definedName function="false" hidden="false" localSheetId="14" name="XDO_?ISIN_DEBT_D?3?" vbProcedure="false">#REF!</definedName>
    <definedName function="false" hidden="false" localSheetId="14" name="XDO_?ISIN_EQU?" vbProcedure="false">#REF!</definedName>
    <definedName function="false" hidden="false" localSheetId="14" name="XDO_?ISIN_EQU?1?" vbProcedure="false">#REF!</definedName>
    <definedName function="false" hidden="false" localSheetId="14" name="XDO_?ISIN_EQU?2?" vbProcedure="false">#REF!</definedName>
    <definedName function="false" hidden="false" localSheetId="14" name="XDO_?ISIN_EQU?3?" vbProcedure="false">#REF!</definedName>
    <definedName function="false" hidden="false" localSheetId="14" name="XDO_?ISIN_EQU?4?" vbProcedure="false">#REF!</definedName>
    <definedName function="false" hidden="false" localSheetId="14" name="XDO_?ISIN_EQU?5?" vbProcedure="false">#REF!</definedName>
    <definedName function="false" hidden="false" localSheetId="14" name="XDO_?ISIN_EQU_NON?" vbProcedure="false">#REF!</definedName>
    <definedName function="false" hidden="false" localSheetId="14" name="XDO_?ISIN_FD?" vbProcedure="false">#REF!</definedName>
    <definedName function="false" hidden="false" localSheetId="14" name="XDO_?ISIN_FD?1?" vbProcedure="false">#REF!</definedName>
    <definedName function="false" hidden="false" localSheetId="14" name="XDO_?ISIN_FD?2?" vbProcedure="false">#REF!</definedName>
    <definedName function="false" hidden="false" localSheetId="14" name="XDO_?ISIN_FD?3?" vbProcedure="false">#REF!</definedName>
    <definedName function="false" hidden="false" localSheetId="14" name="XDO_?ISIN_FD?4?" vbProcedure="false">#REF!</definedName>
    <definedName function="false" hidden="false" localSheetId="14" name="XDO_?ISIN_FD?5?" vbProcedure="false">#REF!</definedName>
    <definedName function="false" hidden="false" localSheetId="14" name="XDO_?ISIN_MFU?" vbProcedure="false">#REF!</definedName>
    <definedName function="false" hidden="false" localSheetId="14" name="XDO_?ISIN_MM?" vbProcedure="false">#REF!</definedName>
    <definedName function="false" hidden="false" localSheetId="14" name="XDO_?ISIN_MM?1?" vbProcedure="false">#REF!</definedName>
    <definedName function="false" hidden="false" localSheetId="14" name="XDO_?ISIN_MM?2?" vbProcedure="false">#REF!</definedName>
    <definedName function="false" hidden="false" localSheetId="14" name="XDO_?ISIN_MM?3?" vbProcedure="false">#REF!</definedName>
    <definedName function="false" hidden="false" localSheetId="14" name="XDO_?ISIN_TREP?" vbProcedure="false">#REF!</definedName>
    <definedName function="false" hidden="false" localSheetId="14" name="XDO_?ISIN_TREP?1?" vbProcedure="false">#REF!</definedName>
    <definedName function="false" hidden="false" localSheetId="14" name="XDO_?ISIN_TREP?2?" vbProcedure="false">#REF!</definedName>
    <definedName function="false" hidden="false" localSheetId="14" name="XDO_?ISIN_TREP?3?" vbProcedure="false">#REF!</definedName>
    <definedName function="false" hidden="false" localSheetId="14" name="XDO_?ISIN_TREP?4?" vbProcedure="false">#REF!</definedName>
    <definedName function="false" hidden="false" localSheetId="14" name="XDO_?ISIN_TREP?5?" vbProcedure="false">#REF!</definedName>
    <definedName function="false" hidden="false" localSheetId="14" name="XDO_?ISIN_TREP?6?" vbProcedure="false">#REF!</definedName>
    <definedName function="false" hidden="false" localSheetId="14" name="XDO_?ISIN_TREP?7?" vbProcedure="false">#REF!</definedName>
    <definedName function="false" hidden="false" localSheetId="14" name="XDO_?ISSUER_NAME_DEBT_A?" vbProcedure="false">#REF!</definedName>
    <definedName function="false" hidden="false" localSheetId="14" name="XDO_?ISSUER_NAME_DEBT_A?1?" vbProcedure="false">#REF!</definedName>
    <definedName function="false" hidden="false" localSheetId="14" name="XDO_?ISSUER_NAME_DEBT_A?2?" vbProcedure="false">#REF!</definedName>
    <definedName function="false" hidden="false" localSheetId="14" name="XDO_?ISSUER_NAME_DEBT_A?3?" vbProcedure="false">#REF!</definedName>
    <definedName function="false" hidden="false" localSheetId="14" name="XDO_?ISSUER_NAME_DEBT_B?" vbProcedure="false">#REF!</definedName>
    <definedName function="false" hidden="false" localSheetId="14" name="XDO_?ISSUER_NAME_DEBT_C?" vbProcedure="false">#REF!</definedName>
    <definedName function="false" hidden="false" localSheetId="14" name="XDO_?ISSUER_NAME_DEBT_D?" vbProcedure="false">#REF!</definedName>
    <definedName function="false" hidden="false" localSheetId="14" name="XDO_?ISSUER_NAME_DEBT_D?1?" vbProcedure="false">#REF!</definedName>
    <definedName function="false" hidden="false" localSheetId="14" name="XDO_?ISSUER_NAME_DEBT_D?2?" vbProcedure="false">#REF!</definedName>
    <definedName function="false" hidden="false" localSheetId="14" name="XDO_?ISSUER_NAME_DEBT_D?3?" vbProcedure="false">#REF!</definedName>
    <definedName function="false" hidden="false" localSheetId="14" name="XDO_?ISSUER_NAME_DRV?" vbProcedure="false">#REF!</definedName>
    <definedName function="false" hidden="false" localSheetId="14" name="XDO_?ISSUER_NAME_DRV?1?" vbProcedure="false">#REF!</definedName>
    <definedName function="false" hidden="false" localSheetId="14" name="XDO_?ISSUER_NAME_EQU?" vbProcedure="false">#REF!</definedName>
    <definedName function="false" hidden="false" localSheetId="14" name="XDO_?ISSUER_NAME_EQU?1?" vbProcedure="false">#REF!</definedName>
    <definedName function="false" hidden="false" localSheetId="14" name="XDO_?ISSUER_NAME_EQU?2?" vbProcedure="false">#REF!</definedName>
    <definedName function="false" hidden="false" localSheetId="14" name="XDO_?ISSUER_NAME_EQU?3?" vbProcedure="false">#REF!</definedName>
    <definedName function="false" hidden="false" localSheetId="14" name="XDO_?ISSUER_NAME_EQU?4?" vbProcedure="false">#REF!</definedName>
    <definedName function="false" hidden="false" localSheetId="14" name="XDO_?ISSUER_NAME_EQU?5?" vbProcedure="false">#REF!</definedName>
    <definedName function="false" hidden="false" localSheetId="14" name="XDO_?ISSUER_NAME_EQU_NON?" vbProcedure="false">#REF!</definedName>
    <definedName function="false" hidden="false" localSheetId="14" name="XDO_?ISSUER_NAME_FD?" vbProcedure="false">#REF!</definedName>
    <definedName function="false" hidden="false" localSheetId="14" name="XDO_?ISSUER_NAME_FD?1?" vbProcedure="false">#REF!</definedName>
    <definedName function="false" hidden="false" localSheetId="14" name="XDO_?ISSUER_NAME_FD?2?" vbProcedure="false">#REF!</definedName>
    <definedName function="false" hidden="false" localSheetId="14" name="XDO_?ISSUER_NAME_FD?3?" vbProcedure="false">#REF!</definedName>
    <definedName function="false" hidden="false" localSheetId="14" name="XDO_?ISSUER_NAME_FD?4?" vbProcedure="false">#REF!</definedName>
    <definedName function="false" hidden="false" localSheetId="14" name="XDO_?ISSUER_NAME_FD?5?" vbProcedure="false">#REF!</definedName>
    <definedName function="false" hidden="false" localSheetId="14" name="XDO_?ISSUER_NAME_MFU?" vbProcedure="false">#REF!</definedName>
    <definedName function="false" hidden="false" localSheetId="14" name="XDO_?ISSUER_NAME_MM?" vbProcedure="false">#REF!</definedName>
    <definedName function="false" hidden="false" localSheetId="14" name="XDO_?ISSUER_NAME_MM?1?" vbProcedure="false">#REF!</definedName>
    <definedName function="false" hidden="false" localSheetId="14" name="XDO_?ISSUER_NAME_MM?2?" vbProcedure="false">#REF!</definedName>
    <definedName function="false" hidden="false" localSheetId="14" name="XDO_?ISSUER_NAME_MM?3?" vbProcedure="false">#REF!</definedName>
    <definedName function="false" hidden="false" localSheetId="14" name="XDO_?ISSUER_NAME_TREP?" vbProcedure="false">#REF!</definedName>
    <definedName function="false" hidden="false" localSheetId="14" name="XDO_?ISSUER_NAME_TREP?1?" vbProcedure="false">#REF!</definedName>
    <definedName function="false" hidden="false" localSheetId="14" name="XDO_?ISSUER_NAME_TREP?2?" vbProcedure="false">#REF!</definedName>
    <definedName function="false" hidden="false" localSheetId="14" name="XDO_?ISSUER_NAME_TREP?3?" vbProcedure="false">#REF!</definedName>
    <definedName function="false" hidden="false" localSheetId="14" name="XDO_?ISSUER_NAME_TREP?4?" vbProcedure="false">#REF!</definedName>
    <definedName function="false" hidden="false" localSheetId="14" name="XDO_?ISSUER_NAME_TREP?5?" vbProcedure="false">#REF!</definedName>
    <definedName function="false" hidden="false" localSheetId="14" name="XDO_?ISSUER_NAME_TREP?6?" vbProcedure="false">#REF!</definedName>
    <definedName function="false" hidden="false" localSheetId="14" name="XDO_?ISSUER_NAME_TREP?7?" vbProcedure="false">#REF!</definedName>
    <definedName function="false" hidden="false" localSheetId="14" name="XDO_?MARKET_VALUE_DEBT_A?" vbProcedure="false">#REF!</definedName>
    <definedName function="false" hidden="false" localSheetId="14" name="XDO_?MARKET_VALUE_DEBT_A?1?" vbProcedure="false">#REF!</definedName>
    <definedName function="false" hidden="false" localSheetId="14" name="XDO_?MARKET_VALUE_DEBT_A?2?" vbProcedure="false">#REF!</definedName>
    <definedName function="false" hidden="false" localSheetId="14" name="XDO_?MARKET_VALUE_DEBT_A?3?" vbProcedure="false">#REF!</definedName>
    <definedName function="false" hidden="false" localSheetId="14" name="XDO_?MARKET_VALUE_DEBT_B?" vbProcedure="false">#REF!</definedName>
    <definedName function="false" hidden="false" localSheetId="14" name="XDO_?MARKET_VALUE_DEBT_C?" vbProcedure="false">#REF!</definedName>
    <definedName function="false" hidden="false" localSheetId="14" name="XDO_?MARKET_VALUE_DEBT_D?" vbProcedure="false">#REF!</definedName>
    <definedName function="false" hidden="false" localSheetId="14" name="XDO_?MARKET_VALUE_DEBT_D?1?" vbProcedure="false">#REF!</definedName>
    <definedName function="false" hidden="false" localSheetId="14" name="XDO_?MARKET_VALUE_DEBT_D?2?" vbProcedure="false">#REF!</definedName>
    <definedName function="false" hidden="false" localSheetId="14" name="XDO_?MARKET_VALUE_DEBT_D?3?" vbProcedure="false">#REF!</definedName>
    <definedName function="false" hidden="false" localSheetId="14" name="XDO_?MARKET_VALUE_DRV?" vbProcedure="false">#REF!</definedName>
    <definedName function="false" hidden="false" localSheetId="14" name="XDO_?MARKET_VALUE_DRV?1?" vbProcedure="false">#REF!</definedName>
    <definedName function="false" hidden="false" localSheetId="14" name="XDO_?MARKET_VALUE_EQU?" vbProcedure="false">#REF!</definedName>
    <definedName function="false" hidden="false" localSheetId="14" name="XDO_?MARKET_VALUE_EQU?1?" vbProcedure="false">#REF!</definedName>
    <definedName function="false" hidden="false" localSheetId="14" name="XDO_?MARKET_VALUE_EQU?2?" vbProcedure="false">#REF!</definedName>
    <definedName function="false" hidden="false" localSheetId="14" name="XDO_?MARKET_VALUE_EQU?3?" vbProcedure="false">#REF!</definedName>
    <definedName function="false" hidden="false" localSheetId="14" name="XDO_?MARKET_VALUE_EQU?4?" vbProcedure="false">#REF!</definedName>
    <definedName function="false" hidden="false" localSheetId="14" name="XDO_?MARKET_VALUE_EQU?5?" vbProcedure="false">#REF!</definedName>
    <definedName function="false" hidden="false" localSheetId="14" name="XDO_?MARKET_VALUE_EQU_NON?" vbProcedure="false">#REF!</definedName>
    <definedName function="false" hidden="false" localSheetId="14" name="XDO_?MARKET_VALUE_FD?" vbProcedure="false">#REF!</definedName>
    <definedName function="false" hidden="false" localSheetId="14" name="XDO_?MARKET_VALUE_FD?1?" vbProcedure="false">#REF!</definedName>
    <definedName function="false" hidden="false" localSheetId="14" name="XDO_?MARKET_VALUE_FD?2?" vbProcedure="false">#REF!</definedName>
    <definedName function="false" hidden="false" localSheetId="14" name="XDO_?MARKET_VALUE_FD?3?" vbProcedure="false">#REF!</definedName>
    <definedName function="false" hidden="false" localSheetId="14" name="XDO_?MARKET_VALUE_FD?4?" vbProcedure="false">#REF!</definedName>
    <definedName function="false" hidden="false" localSheetId="14" name="XDO_?MARKET_VALUE_FD?5?" vbProcedure="false">#REF!</definedName>
    <definedName function="false" hidden="false" localSheetId="14" name="XDO_?MARKET_VALUE_MFU?" vbProcedure="false">#REF!</definedName>
    <definedName function="false" hidden="false" localSheetId="14" name="XDO_?MARKET_VALUE_MM?" vbProcedure="false">#REF!</definedName>
    <definedName function="false" hidden="false" localSheetId="14" name="XDO_?MARKET_VALUE_MM?1?" vbProcedure="false">#REF!</definedName>
    <definedName function="false" hidden="false" localSheetId="14" name="XDO_?MARKET_VALUE_MM?2?" vbProcedure="false">#REF!</definedName>
    <definedName function="false" hidden="false" localSheetId="14" name="XDO_?MARKET_VALUE_MM?3?" vbProcedure="false">#REF!</definedName>
    <definedName function="false" hidden="false" localSheetId="14" name="XDO_?MARKET_VALUE_TREP?" vbProcedure="false">#REF!</definedName>
    <definedName function="false" hidden="false" localSheetId="14" name="XDO_?MARKET_VALUE_TREP?1?" vbProcedure="false">#REF!</definedName>
    <definedName function="false" hidden="false" localSheetId="14" name="XDO_?MARKET_VALUE_TREP?2?" vbProcedure="false">#REF!</definedName>
    <definedName function="false" hidden="false" localSheetId="14" name="XDO_?MARKET_VALUE_TREP?3?" vbProcedure="false">#REF!</definedName>
    <definedName function="false" hidden="false" localSheetId="14" name="XDO_?MARKET_VALUE_TREP?4?" vbProcedure="false">#REF!</definedName>
    <definedName function="false" hidden="false" localSheetId="14" name="XDO_?MARKET_VALUE_TREP?5?" vbProcedure="false">#REF!</definedName>
    <definedName function="false" hidden="false" localSheetId="14" name="XDO_?MARKET_VALUE_TREP?6?" vbProcedure="false">#REF!</definedName>
    <definedName function="false" hidden="false" localSheetId="14" name="XDO_?MARKET_VALUE_TREP?7?" vbProcedure="false">#REF!</definedName>
    <definedName function="false" hidden="false" localSheetId="14" name="XDO_?MATURITY_DATE_DEBT_A?" vbProcedure="false">#REF!</definedName>
    <definedName function="false" hidden="false" localSheetId="14" name="XDO_?MATURITY_DATE_DEBT_A?1?" vbProcedure="false">#REF!</definedName>
    <definedName function="false" hidden="false" localSheetId="14" name="XDO_?MATURITY_DATE_DEBT_A?2?" vbProcedure="false">#REF!</definedName>
    <definedName function="false" hidden="false" localSheetId="14" name="XDO_?MATURITY_DATE_DEBT_A?3?" vbProcedure="false">#REF!</definedName>
    <definedName function="false" hidden="false" localSheetId="14" name="XDO_?MATURITY_DATE_DEBT_B?" vbProcedure="false">#REF!</definedName>
    <definedName function="false" hidden="false" localSheetId="14" name="XDO_?MATURITY_DATE_DEBT_C?" vbProcedure="false">#REF!</definedName>
    <definedName function="false" hidden="false" localSheetId="14" name="XDO_?MATURITY_DATE_DEBT_D?" vbProcedure="false">#REF!</definedName>
    <definedName function="false" hidden="false" localSheetId="14" name="XDO_?MATURITY_DATE_DEBT_D?1?" vbProcedure="false">#REF!</definedName>
    <definedName function="false" hidden="false" localSheetId="14" name="XDO_?MATURITY_DATE_DEBT_D?2?" vbProcedure="false">#REF!</definedName>
    <definedName function="false" hidden="false" localSheetId="14" name="XDO_?MATURITY_DATE_DEBT_D?3?" vbProcedure="false">#REF!</definedName>
    <definedName function="false" hidden="false" localSheetId="14" name="XDO_?MATURITY_DATE_DRV?" vbProcedure="false">#REF!</definedName>
    <definedName function="false" hidden="false" localSheetId="14" name="XDO_?MATURITY_DATE_DRV?1?" vbProcedure="false">#REF!</definedName>
    <definedName function="false" hidden="false" localSheetId="14" name="XDO_?MATURITY_DATE_EQU?" vbProcedure="false">#REF!</definedName>
    <definedName function="false" hidden="false" localSheetId="14" name="XDO_?MATURITY_DATE_EQU?1?" vbProcedure="false">#REF!</definedName>
    <definedName function="false" hidden="false" localSheetId="14" name="XDO_?MATURITY_DATE_EQU?2?" vbProcedure="false">#REF!</definedName>
    <definedName function="false" hidden="false" localSheetId="14" name="XDO_?MATURITY_DATE_EQU?3?" vbProcedure="false">#REF!</definedName>
    <definedName function="false" hidden="false" localSheetId="14" name="XDO_?MATURITY_DATE_EQU?4?" vbProcedure="false">#REF!</definedName>
    <definedName function="false" hidden="false" localSheetId="14" name="XDO_?MATURITY_DATE_EQU?5?" vbProcedure="false">#REF!</definedName>
    <definedName function="false" hidden="false" localSheetId="14" name="XDO_?MATURITY_DATE_EQU_NON?" vbProcedure="false">#REF!</definedName>
    <definedName function="false" hidden="false" localSheetId="14" name="XDO_?MATURITY_DATE_FD?" vbProcedure="false">#REF!</definedName>
    <definedName function="false" hidden="false" localSheetId="14" name="XDO_?MATURITY_DATE_FD?1?" vbProcedure="false">#REF!</definedName>
    <definedName function="false" hidden="false" localSheetId="14" name="XDO_?MATURITY_DATE_FD?2?" vbProcedure="false">#REF!</definedName>
    <definedName function="false" hidden="false" localSheetId="14" name="XDO_?MATURITY_DATE_FD?3?" vbProcedure="false">#REF!</definedName>
    <definedName function="false" hidden="false" localSheetId="14" name="XDO_?MATURITY_DATE_FD?4?" vbProcedure="false">#REF!</definedName>
    <definedName function="false" hidden="false" localSheetId="14" name="XDO_?MATURITY_DATE_FD?5?" vbProcedure="false">#REF!</definedName>
    <definedName function="false" hidden="false" localSheetId="14" name="XDO_?MATURITY_DATE_MFU?" vbProcedure="false">#REF!</definedName>
    <definedName function="false" hidden="false" localSheetId="14" name="XDO_?MATURITY_DATE_MM?" vbProcedure="false">#REF!</definedName>
    <definedName function="false" hidden="false" localSheetId="14" name="XDO_?MATURITY_DATE_MM?1?" vbProcedure="false">#REF!</definedName>
    <definedName function="false" hidden="false" localSheetId="14" name="XDO_?MATURITY_DATE_MM?2?" vbProcedure="false">#REF!</definedName>
    <definedName function="false" hidden="false" localSheetId="14" name="XDO_?MATURITY_DATE_MM?3?" vbProcedure="false">#REF!</definedName>
    <definedName function="false" hidden="false" localSheetId="14" name="XDO_?MATURITY_DATE_TREP?" vbProcedure="false">#REF!</definedName>
    <definedName function="false" hidden="false" localSheetId="14" name="XDO_?MATURITY_DATE_TREP?1?" vbProcedure="false">#REF!</definedName>
    <definedName function="false" hidden="false" localSheetId="14" name="XDO_?MATURITY_DATE_TREP?2?" vbProcedure="false">#REF!</definedName>
    <definedName function="false" hidden="false" localSheetId="14" name="XDO_?MATURITY_DATE_TREP?3?" vbProcedure="false">#REF!</definedName>
    <definedName function="false" hidden="false" localSheetId="14" name="XDO_?MATURITY_DATE_TREP?4?" vbProcedure="false">#REF!</definedName>
    <definedName function="false" hidden="false" localSheetId="14" name="XDO_?MATURITY_DATE_TREP?5?" vbProcedure="false">#REF!</definedName>
    <definedName function="false" hidden="false" localSheetId="14" name="XDO_?MATURITY_DATE_TREP?6?" vbProcedure="false">#REF!</definedName>
    <definedName function="false" hidden="false" localSheetId="14" name="XDO_?MATURITY_DATE_TREP?7?" vbProcedure="false">#REF!</definedName>
    <definedName function="false" hidden="false" localSheetId="14" name="XDO_?MD_HIDE_EQU_2?" vbProcedure="false">#REF!</definedName>
    <definedName function="false" hidden="false" localSheetId="14" name="XDO_?MD_HIDE_EQU_2?1?" vbProcedure="false">#REF!</definedName>
    <definedName function="false" hidden="false" localSheetId="14" name="XDO_?MD_HIDE_EQU_2?2?" vbProcedure="false">#REF!</definedName>
    <definedName function="false" hidden="false" localSheetId="14" name="XDO_?MD_HIDE_EQU_2?3?" vbProcedure="false">#REF!</definedName>
    <definedName function="false" hidden="false" localSheetId="14" name="XDO_?MD_HIDE_EQU_2?4?" vbProcedure="false">#REF!</definedName>
    <definedName function="false" hidden="false" localSheetId="14" name="XDO_?MD_HIDE_EQU_2?5?" vbProcedure="false">#REF!</definedName>
    <definedName function="false" hidden="false" localSheetId="14" name="XDO_?MD_HIDE_EQU_3?" vbProcedure="false">#REF!</definedName>
    <definedName function="false" hidden="false" localSheetId="14" name="XDO_?MD_HIDE_EQU_3?1?" vbProcedure="false">#REF!</definedName>
    <definedName function="false" hidden="false" localSheetId="14" name="XDO_?MD_HIDE_EQU_3?2?" vbProcedure="false">#REF!</definedName>
    <definedName function="false" hidden="false" localSheetId="14" name="XDO_?MD_HIDE_EQU_3?3?" vbProcedure="false">#REF!</definedName>
    <definedName function="false" hidden="false" localSheetId="14" name="XDO_?MD_HIDE_EQU_3?4?" vbProcedure="false">#REF!</definedName>
    <definedName function="false" hidden="false" localSheetId="14" name="XDO_?MD_HIDE_EQU_3?5?" vbProcedure="false">#REF!</definedName>
    <definedName function="false" hidden="false" localSheetId="14" name="XDO_?MD_HIDE_EQU_4?" vbProcedure="false">#REF!</definedName>
    <definedName function="false" hidden="false" localSheetId="14" name="XDO_?MD_HIDE_EQU_4?10?" vbProcedure="false">#REF!</definedName>
    <definedName function="false" hidden="false" localSheetId="14" name="XDO_?MD_HIDE_EQU_4?1?" vbProcedure="false">#REF!</definedName>
    <definedName function="false" hidden="false" localSheetId="14" name="XDO_?MD_HIDE_EQU_4?2?" vbProcedure="false">#REF!</definedName>
    <definedName function="false" hidden="false" localSheetId="14" name="XDO_?MD_HIDE_EQU_4?3?" vbProcedure="false">#REF!</definedName>
    <definedName function="false" hidden="false" localSheetId="14" name="XDO_?MD_HIDE_EQU_4?4?" vbProcedure="false">#REF!</definedName>
    <definedName function="false" hidden="false" localSheetId="14" name="XDO_?MD_HIDE_EQU_4?5?" vbProcedure="false">#REF!</definedName>
    <definedName function="false" hidden="false" localSheetId="14" name="XDO_?MD_HIDE_EQU_4?6?" vbProcedure="false">#REF!</definedName>
    <definedName function="false" hidden="false" localSheetId="14" name="XDO_?MD_HIDE_EQU_4?7?" vbProcedure="false">#REF!</definedName>
    <definedName function="false" hidden="false" localSheetId="14" name="XDO_?MD_HIDE_EQU_4?8?" vbProcedure="false">#REF!</definedName>
    <definedName function="false" hidden="false" localSheetId="14" name="XDO_?MD_HIDE_EQU_4?9?" vbProcedure="false">#REF!</definedName>
    <definedName function="false" hidden="false" localSheetId="14" name="XDO_?MD_HIDE_EQU_5?" vbProcedure="false">#REF!</definedName>
    <definedName function="false" hidden="false" localSheetId="14" name="XDO_?MD_HIDE_EQU_5?1?" vbProcedure="false">#REF!</definedName>
    <definedName function="false" hidden="false" localSheetId="14" name="XDO_?MD_HIDE_EQU_5?2?" vbProcedure="false">#REF!</definedName>
    <definedName function="false" hidden="false" localSheetId="14" name="XDO_?MD_HIDE_EQU_5?3?" vbProcedure="false">#REF!</definedName>
    <definedName function="false" hidden="false" localSheetId="14" name="XDO_?MD_HIDE_EQU_5?4?" vbProcedure="false">#REF!</definedName>
    <definedName function="false" hidden="false" localSheetId="14" name="XDO_?MD_HIDE_EQU_5?5?" vbProcedure="false">#REF!</definedName>
    <definedName function="false" hidden="false" localSheetId="14" name="XDO_?MD_HIDE_EQU_6?" vbProcedure="false">#REF!</definedName>
    <definedName function="false" hidden="false" localSheetId="14" name="XDO_?MD_HIDE_EQU_6?1?" vbProcedure="false">#REF!</definedName>
    <definedName function="false" hidden="false" localSheetId="14" name="XDO_?MD_HIDE_EQU_6?2?" vbProcedure="false">#REF!</definedName>
    <definedName function="false" hidden="false" localSheetId="14" name="XDO_?MD_HIDE_EQU_6?3?" vbProcedure="false">#REF!</definedName>
    <definedName function="false" hidden="false" localSheetId="14" name="XDO_?MD_HIDE_EQU_6?4?" vbProcedure="false">#REF!</definedName>
    <definedName function="false" hidden="false" localSheetId="14" name="XDO_?MD_HIDE_EQU_6?5?" vbProcedure="false">#REF!</definedName>
    <definedName function="false" hidden="false" localSheetId="14" name="XDO_?NET_CURRENT_ASSET?" vbProcedure="false">#REF!</definedName>
    <definedName function="false" hidden="false" localSheetId="14" name="XDO_?NET_CURRENT_ASSET?1?" vbProcedure="false">#REF!</definedName>
    <definedName function="false" hidden="false" localSheetId="14" name="XDO_?NET_CURRENT_ASSET?2?" vbProcedure="false">#REF!</definedName>
    <definedName function="false" hidden="false" localSheetId="14" name="XDO_?NET_CURRENT_ASSET?3?" vbProcedure="false">#REF!</definedName>
    <definedName function="false" hidden="false" localSheetId="14" name="XDO_?NET_CURRENT_ASSET?4?" vbProcedure="false">#REF!</definedName>
    <definedName function="false" hidden="false" localSheetId="14" name="XDO_?NET_CURRENT_ASSET?5?" vbProcedure="false">#REF!</definedName>
    <definedName function="false" hidden="false" localSheetId="14" name="XDO_?NET_CURRENT_ASSET?6?" vbProcedure="false">#REF!</definedName>
    <definedName function="false" hidden="false" localSheetId="14" name="XDO_?NET_CURRENT_ASSET?7?" vbProcedure="false">#REF!</definedName>
    <definedName function="false" hidden="false" localSheetId="14" name="XDO_?NET_CURRENT_ASSET?8?" vbProcedure="false">#REF!</definedName>
    <definedName function="false" hidden="false" localSheetId="14" name="XDO_?NET_CURRENT_ASSET?9?" vbProcedure="false">#REF!</definedName>
    <definedName function="false" hidden="false" localSheetId="14" name="XDO_?PER_NET_ASSET?" vbProcedure="false">#REF!</definedName>
    <definedName function="false" hidden="false" localSheetId="14" name="XDO_?PER_NET_ASSET?1?" vbProcedure="false">#REF!</definedName>
    <definedName function="false" hidden="false" localSheetId="14" name="XDO_?PER_NET_ASSET?2?" vbProcedure="false">#REF!</definedName>
    <definedName function="false" hidden="false" localSheetId="14" name="XDO_?PER_NET_ASSET?3?" vbProcedure="false">#REF!</definedName>
    <definedName function="false" hidden="false" localSheetId="14" name="XDO_?PER_NET_ASSET?4?" vbProcedure="false">#REF!</definedName>
    <definedName function="false" hidden="false" localSheetId="14" name="XDO_?PER_NET_ASSET?5?" vbProcedure="false">#REF!</definedName>
    <definedName function="false" hidden="false" localSheetId="14" name="XDO_?PER_NET_ASSET?6?" vbProcedure="false">#REF!</definedName>
    <definedName function="false" hidden="false" localSheetId="14" name="XDO_?PER_NET_ASSET?7?" vbProcedure="false">#REF!</definedName>
    <definedName function="false" hidden="false" localSheetId="14" name="XDO_?PER_NET_ASSET?8?" vbProcedure="false">#REF!</definedName>
    <definedName function="false" hidden="false" localSheetId="14" name="XDO_?PER_NET_ASSET?9?" vbProcedure="false">#REF!</definedName>
    <definedName function="false" hidden="false" localSheetId="14" name="XDO_?PER_NET_ASST_DEBT_A?" vbProcedure="false">#REF!</definedName>
    <definedName function="false" hidden="false" localSheetId="14" name="XDO_?PER_NET_ASST_DEBT_A?1?" vbProcedure="false">#REF!</definedName>
    <definedName function="false" hidden="false" localSheetId="14" name="XDO_?PER_NET_ASST_DEBT_A?2?" vbProcedure="false">#REF!</definedName>
    <definedName function="false" hidden="false" localSheetId="14" name="XDO_?PER_NET_ASST_DEBT_A?3?" vbProcedure="false">#REF!</definedName>
    <definedName function="false" hidden="false" localSheetId="14" name="XDO_?PER_NET_ASST_DEBT_B?" vbProcedure="false">#REF!</definedName>
    <definedName function="false" hidden="false" localSheetId="14" name="XDO_?PER_NET_ASST_DEBT_C?" vbProcedure="false">#REF!</definedName>
    <definedName function="false" hidden="false" localSheetId="14" name="XDO_?PER_NET_ASST_DEBT_D?" vbProcedure="false">#REF!</definedName>
    <definedName function="false" hidden="false" localSheetId="14" name="XDO_?PER_NET_ASST_DEBT_D?1?" vbProcedure="false">#REF!</definedName>
    <definedName function="false" hidden="false" localSheetId="14" name="XDO_?PER_NET_ASST_DEBT_D?2?" vbProcedure="false">#REF!</definedName>
    <definedName function="false" hidden="false" localSheetId="14" name="XDO_?PER_NET_ASST_DEBT_D?3?" vbProcedure="false">#REF!</definedName>
    <definedName function="false" hidden="false" localSheetId="14" name="XDO_?PER_NET_ASST_DRV?" vbProcedure="false">#REF!</definedName>
    <definedName function="false" hidden="false" localSheetId="14" name="XDO_?PER_NET_ASST_DRV?1?" vbProcedure="false">#REF!</definedName>
    <definedName function="false" hidden="false" localSheetId="14" name="XDO_?PER_NET_ASST_EQU?" vbProcedure="false">#REF!</definedName>
    <definedName function="false" hidden="false" localSheetId="14" name="XDO_?PER_NET_ASST_EQU?1?" vbProcedure="false">#REF!</definedName>
    <definedName function="false" hidden="false" localSheetId="14" name="XDO_?PER_NET_ASST_EQU?2?" vbProcedure="false">#REF!</definedName>
    <definedName function="false" hidden="false" localSheetId="14" name="XDO_?PER_NET_ASST_EQU?3?" vbProcedure="false">#REF!</definedName>
    <definedName function="false" hidden="false" localSheetId="14" name="XDO_?PER_NET_ASST_EQU?4?" vbProcedure="false">#REF!</definedName>
    <definedName function="false" hidden="false" localSheetId="14" name="XDO_?PER_NET_ASST_EQU?5?" vbProcedure="false">#REF!</definedName>
    <definedName function="false" hidden="false" localSheetId="14" name="XDO_?PER_NET_ASST_EQU_NON?" vbProcedure="false">#REF!</definedName>
    <definedName function="false" hidden="false" localSheetId="14" name="XDO_?PER_NET_ASST_FD?" vbProcedure="false">#REF!</definedName>
    <definedName function="false" hidden="false" localSheetId="14" name="XDO_?PER_NET_ASST_FD?1?" vbProcedure="false">#REF!</definedName>
    <definedName function="false" hidden="false" localSheetId="14" name="XDO_?PER_NET_ASST_FD?2?" vbProcedure="false">#REF!</definedName>
    <definedName function="false" hidden="false" localSheetId="14" name="XDO_?PER_NET_ASST_FD?3?" vbProcedure="false">#REF!</definedName>
    <definedName function="false" hidden="false" localSheetId="14" name="XDO_?PER_NET_ASST_FD?4?" vbProcedure="false">#REF!</definedName>
    <definedName function="false" hidden="false" localSheetId="14" name="XDO_?PER_NET_ASST_FD?5?" vbProcedure="false">#REF!</definedName>
    <definedName function="false" hidden="false" localSheetId="14" name="XDO_?PER_NET_ASST_MFU?" vbProcedure="false">#REF!</definedName>
    <definedName function="false" hidden="false" localSheetId="14" name="XDO_?PER_NET_ASST_MM?" vbProcedure="false">#REF!</definedName>
    <definedName function="false" hidden="false" localSheetId="14" name="XDO_?PER_NET_ASST_MM?1?" vbProcedure="false">#REF!</definedName>
    <definedName function="false" hidden="false" localSheetId="14" name="XDO_?PER_NET_ASST_MM?2?" vbProcedure="false">#REF!</definedName>
    <definedName function="false" hidden="false" localSheetId="14" name="XDO_?PER_NET_ASST_MM?3?" vbProcedure="false">#REF!</definedName>
    <definedName function="false" hidden="false" localSheetId="14" name="XDO_?PER_NET_ASST_TREP?" vbProcedure="false">#REF!</definedName>
    <definedName function="false" hidden="false" localSheetId="14" name="XDO_?PER_NET_ASST_TREP?1?" vbProcedure="false">#REF!</definedName>
    <definedName function="false" hidden="false" localSheetId="14" name="XDO_?PER_NET_ASST_TREP?2?" vbProcedure="false">#REF!</definedName>
    <definedName function="false" hidden="false" localSheetId="14" name="XDO_?PER_NET_ASST_TREP?3?" vbProcedure="false">#REF!</definedName>
    <definedName function="false" hidden="false" localSheetId="14" name="XDO_?PER_NET_ASST_TREP?4?" vbProcedure="false">#REF!</definedName>
    <definedName function="false" hidden="false" localSheetId="14" name="XDO_?PER_NET_ASST_TREP?5?" vbProcedure="false">#REF!</definedName>
    <definedName function="false" hidden="false" localSheetId="14" name="XDO_?PER_NET_ASST_TREP?6?" vbProcedure="false">#REF!</definedName>
    <definedName function="false" hidden="false" localSheetId="14" name="XDO_?PER_NET_ASST_TREP?7?" vbProcedure="false">#REF!</definedName>
    <definedName function="false" hidden="false" localSheetId="14" name="XDO_?QUANTITY_DEBT_A?" vbProcedure="false">#REF!</definedName>
    <definedName function="false" hidden="false" localSheetId="14" name="XDO_?QUANTITY_DEBT_A?1?" vbProcedure="false">#REF!</definedName>
    <definedName function="false" hidden="false" localSheetId="14" name="XDO_?QUANTITY_DEBT_A?2?" vbProcedure="false">#REF!</definedName>
    <definedName function="false" hidden="false" localSheetId="14" name="XDO_?QUANTITY_DEBT_A?3?" vbProcedure="false">#REF!</definedName>
    <definedName function="false" hidden="false" localSheetId="14" name="XDO_?QUANTITY_DEBT_B?" vbProcedure="false">#REF!</definedName>
    <definedName function="false" hidden="false" localSheetId="14" name="XDO_?QUANTITY_DEBT_C?" vbProcedure="false">#REF!</definedName>
    <definedName function="false" hidden="false" localSheetId="14" name="XDO_?QUANTITY_DEBT_D?" vbProcedure="false">#REF!</definedName>
    <definedName function="false" hidden="false" localSheetId="14" name="XDO_?QUANTITY_DEBT_D?1?" vbProcedure="false">#REF!</definedName>
    <definedName function="false" hidden="false" localSheetId="14" name="XDO_?QUANTITY_DEBT_D?2?" vbProcedure="false">#REF!</definedName>
    <definedName function="false" hidden="false" localSheetId="14" name="XDO_?QUANTITY_DEBT_D?3?" vbProcedure="false">#REF!</definedName>
    <definedName function="false" hidden="false" localSheetId="14" name="XDO_?QUANTITY_DRV?" vbProcedure="false">#REF!</definedName>
    <definedName function="false" hidden="false" localSheetId="14" name="XDO_?QUANTITY_DRV?1?" vbProcedure="false">#REF!</definedName>
    <definedName function="false" hidden="false" localSheetId="14" name="XDO_?QUANTITY_EQU?" vbProcedure="false">#REF!</definedName>
    <definedName function="false" hidden="false" localSheetId="14" name="XDO_?QUANTITY_EQU?1?" vbProcedure="false">#REF!</definedName>
    <definedName function="false" hidden="false" localSheetId="14" name="XDO_?QUANTITY_EQU?2?" vbProcedure="false">#REF!</definedName>
    <definedName function="false" hidden="false" localSheetId="14" name="XDO_?QUANTITY_EQU?3?" vbProcedure="false">#REF!</definedName>
    <definedName function="false" hidden="false" localSheetId="14" name="XDO_?QUANTITY_EQU?4?" vbProcedure="false">#REF!</definedName>
    <definedName function="false" hidden="false" localSheetId="14" name="XDO_?QUANTITY_EQU?5?" vbProcedure="false">#REF!</definedName>
    <definedName function="false" hidden="false" localSheetId="14" name="XDO_?QUANTITY_EQU_NON?" vbProcedure="false">#REF!</definedName>
    <definedName function="false" hidden="false" localSheetId="14" name="XDO_?QUANTITY_FD?" vbProcedure="false">#REF!</definedName>
    <definedName function="false" hidden="false" localSheetId="14" name="XDO_?QUANTITY_FD?1?" vbProcedure="false">#REF!</definedName>
    <definedName function="false" hidden="false" localSheetId="14" name="XDO_?QUANTITY_FD?2?" vbProcedure="false">#REF!</definedName>
    <definedName function="false" hidden="false" localSheetId="14" name="XDO_?QUANTITY_FD?3?" vbProcedure="false">#REF!</definedName>
    <definedName function="false" hidden="false" localSheetId="14" name="XDO_?QUANTITY_FD?4?" vbProcedure="false">#REF!</definedName>
    <definedName function="false" hidden="false" localSheetId="14" name="XDO_?QUANTITY_FD?5?" vbProcedure="false">#REF!</definedName>
    <definedName function="false" hidden="false" localSheetId="14" name="XDO_?QUANTITY_MFU?" vbProcedure="false">#REF!</definedName>
    <definedName function="false" hidden="false" localSheetId="14" name="XDO_?QUANTITY_MM?" vbProcedure="false">#REF!</definedName>
    <definedName function="false" hidden="false" localSheetId="14" name="XDO_?QUANTITY_MM?1?" vbProcedure="false">#REF!</definedName>
    <definedName function="false" hidden="false" localSheetId="14" name="XDO_?QUANTITY_MM?2?" vbProcedure="false">#REF!</definedName>
    <definedName function="false" hidden="false" localSheetId="14" name="XDO_?QUANTITY_MM?3?" vbProcedure="false">#REF!</definedName>
    <definedName function="false" hidden="false" localSheetId="14" name="XDO_?QUANTITY_TREP?" vbProcedure="false">#REF!</definedName>
    <definedName function="false" hidden="false" localSheetId="14" name="XDO_?QUANTITY_TREP?1?" vbProcedure="false">#REF!</definedName>
    <definedName function="false" hidden="false" localSheetId="14" name="XDO_?QUANTITY_TREP?2?" vbProcedure="false">#REF!</definedName>
    <definedName function="false" hidden="false" localSheetId="14" name="XDO_?QUANTITY_TREP?3?" vbProcedure="false">#REF!</definedName>
    <definedName function="false" hidden="false" localSheetId="14" name="XDO_?QUANTITY_TREP?4?" vbProcedure="false">#REF!</definedName>
    <definedName function="false" hidden="false" localSheetId="14" name="XDO_?QUANTITY_TREP?5?" vbProcedure="false">#REF!</definedName>
    <definedName function="false" hidden="false" localSheetId="14" name="XDO_?QUANTITY_TREP?6?" vbProcedure="false">#REF!</definedName>
    <definedName function="false" hidden="false" localSheetId="14" name="XDO_?QUANTITY_TREP?7?" vbProcedure="false">#REF!</definedName>
    <definedName function="false" hidden="false" localSheetId="14" name="XDO_?RATING_INDUSTRY_DEBT_A?" vbProcedure="false">#REF!</definedName>
    <definedName function="false" hidden="false" localSheetId="14" name="XDO_?RATING_INDUSTRY_DEBT_A?1?" vbProcedure="false">#REF!</definedName>
    <definedName function="false" hidden="false" localSheetId="14" name="XDO_?RATING_INDUSTRY_DEBT_A?2?" vbProcedure="false">#REF!</definedName>
    <definedName function="false" hidden="false" localSheetId="14" name="XDO_?RATING_INDUSTRY_DEBT_A?3?" vbProcedure="false">#REF!</definedName>
    <definedName function="false" hidden="false" localSheetId="14" name="XDO_?RATING_INDUSTRY_DEBT_B?" vbProcedure="false">#REF!</definedName>
    <definedName function="false" hidden="false" localSheetId="14" name="XDO_?RATING_INDUSTRY_DEBT_C?" vbProcedure="false">#REF!</definedName>
    <definedName function="false" hidden="false" localSheetId="14" name="XDO_?RATING_INDUSTRY_DEBT_D?" vbProcedure="false">#REF!</definedName>
    <definedName function="false" hidden="false" localSheetId="14" name="XDO_?RATING_INDUSTRY_DEBT_D?1?" vbProcedure="false">#REF!</definedName>
    <definedName function="false" hidden="false" localSheetId="14" name="XDO_?RATING_INDUSTRY_DEBT_D?2?" vbProcedure="false">#REF!</definedName>
    <definedName function="false" hidden="false" localSheetId="14" name="XDO_?RATING_INDUSTRY_DEBT_D?3?" vbProcedure="false">#REF!</definedName>
    <definedName function="false" hidden="false" localSheetId="14" name="XDO_?RATING_INDUSTRY_DRV?" vbProcedure="false">#REF!</definedName>
    <definedName function="false" hidden="false" localSheetId="14" name="XDO_?RATING_INDUSTRY_DRV?1?" vbProcedure="false">#REF!</definedName>
    <definedName function="false" hidden="false" localSheetId="14" name="XDO_?RATING_INDUSTRY_EQU?" vbProcedure="false">#REF!</definedName>
    <definedName function="false" hidden="false" localSheetId="14" name="XDO_?RATING_INDUSTRY_EQU?1?" vbProcedure="false">#REF!</definedName>
    <definedName function="false" hidden="false" localSheetId="14" name="XDO_?RATING_INDUSTRY_EQU?2?" vbProcedure="false">#REF!</definedName>
    <definedName function="false" hidden="false" localSheetId="14" name="XDO_?RATING_INDUSTRY_EQU?3?" vbProcedure="false">#REF!</definedName>
    <definedName function="false" hidden="false" localSheetId="14" name="XDO_?RATING_INDUSTRY_EQU?4?" vbProcedure="false">#REF!</definedName>
    <definedName function="false" hidden="false" localSheetId="14" name="XDO_?RATING_INDUSTRY_EQU?5?" vbProcedure="false">#REF!</definedName>
    <definedName function="false" hidden="false" localSheetId="14" name="XDO_?RATING_INDUSTRY_EQU_NON?" vbProcedure="false">#REF!</definedName>
    <definedName function="false" hidden="false" localSheetId="14" name="XDO_?RATING_INDUSTRY_FD?" vbProcedure="false">#REF!</definedName>
    <definedName function="false" hidden="false" localSheetId="14" name="XDO_?RATING_INDUSTRY_FD?1?" vbProcedure="false">#REF!</definedName>
    <definedName function="false" hidden="false" localSheetId="14" name="XDO_?RATING_INDUSTRY_FD?2?" vbProcedure="false">#REF!</definedName>
    <definedName function="false" hidden="false" localSheetId="14" name="XDO_?RATING_INDUSTRY_FD?3?" vbProcedure="false">#REF!</definedName>
    <definedName function="false" hidden="false" localSheetId="14" name="XDO_?RATING_INDUSTRY_FD?4?" vbProcedure="false">#REF!</definedName>
    <definedName function="false" hidden="false" localSheetId="14" name="XDO_?RATING_INDUSTRY_FD?5?" vbProcedure="false">#REF!</definedName>
    <definedName function="false" hidden="false" localSheetId="14" name="XDO_?RATING_INDUSTRY_MFU?" vbProcedure="false">#REF!</definedName>
    <definedName function="false" hidden="false" localSheetId="14" name="XDO_?RATING_INDUSTRY_MM?" vbProcedure="false">#REF!</definedName>
    <definedName function="false" hidden="false" localSheetId="14" name="XDO_?RATING_INDUSTRY_MM?1?" vbProcedure="false">#REF!</definedName>
    <definedName function="false" hidden="false" localSheetId="14" name="XDO_?RATING_INDUSTRY_MM?2?" vbProcedure="false">#REF!</definedName>
    <definedName function="false" hidden="false" localSheetId="14" name="XDO_?RATING_INDUSTRY_MM?3?" vbProcedure="false">#REF!</definedName>
    <definedName function="false" hidden="false" localSheetId="14" name="XDO_?RATING_INDUSTRY_TREP?" vbProcedure="false">#REF!</definedName>
    <definedName function="false" hidden="false" localSheetId="14" name="XDO_?RATING_INDUSTRY_TREP?1?" vbProcedure="false">#REF!</definedName>
    <definedName function="false" hidden="false" localSheetId="14" name="XDO_?RATING_INDUSTRY_TREP?2?" vbProcedure="false">#REF!</definedName>
    <definedName function="false" hidden="false" localSheetId="14" name="XDO_?RATING_INDUSTRY_TREP?3?" vbProcedure="false">#REF!</definedName>
    <definedName function="false" hidden="false" localSheetId="14" name="XDO_?RATING_INDUSTRY_TREP?4?" vbProcedure="false">#REF!</definedName>
    <definedName function="false" hidden="false" localSheetId="14" name="XDO_?RATING_INDUSTRY_TREP?5?" vbProcedure="false">#REF!</definedName>
    <definedName function="false" hidden="false" localSheetId="14" name="XDO_?RATING_INDUSTRY_TREP?6?" vbProcedure="false">#REF!</definedName>
    <definedName function="false" hidden="false" localSheetId="14" name="XDO_?RATING_INDUSTRY_TREP?7?" vbProcedure="false">#REF!</definedName>
    <definedName function="false" hidden="false" localSheetId="14" name="XDO_?TITLE_HASH?" vbProcedure="false">#REF!</definedName>
    <definedName function="false" hidden="false" localSheetId="14" name="XDO_?TITLE_HASH?1?" vbProcedure="false">#REF!</definedName>
    <definedName function="false" hidden="false" localSheetId="14" name="XDO_?TITLE_HASH?2?" vbProcedure="false">#REF!</definedName>
    <definedName function="false" hidden="false" localSheetId="14" name="XDO_?TITLE_HASH?3?" vbProcedure="false">#REF!</definedName>
    <definedName function="false" hidden="false" localSheetId="14" name="XDO_?TITLE_HASH?4?" vbProcedure="false">#REF!</definedName>
    <definedName function="false" hidden="false" localSheetId="14" name="XDO_?TITLE_HASH?5?" vbProcedure="false">#REF!</definedName>
    <definedName function="false" hidden="false" localSheetId="14" name="XDO_?TITLE_HASH?6?" vbProcedure="false">#REF!</definedName>
    <definedName function="false" hidden="false" localSheetId="14" name="XDO_?TITLE_HASH?7?" vbProcedure="false">#REF!</definedName>
    <definedName function="false" hidden="false" localSheetId="14" name="XDO_?TITLE_HASH?8?" vbProcedure="false">#REF!</definedName>
    <definedName function="false" hidden="false" localSheetId="14" name="XDO_?TITLE_HASH?9?" vbProcedure="false">#REF!</definedName>
    <definedName function="false" hidden="false" localSheetId="14" name="XDO_?TITLE_STAR?" vbProcedure="false">#REF!</definedName>
    <definedName function="false" hidden="false" localSheetId="14" name="XDO_?TITLE_STAR?1?" vbProcedure="false">#REF!</definedName>
    <definedName function="false" hidden="false" localSheetId="14" name="XDO_?TITLE_STAR?2?" vbProcedure="false">#REF!</definedName>
    <definedName function="false" hidden="false" localSheetId="14" name="XDO_?TITLE_STAR?3?" vbProcedure="false">#REF!</definedName>
    <definedName function="false" hidden="false" localSheetId="14" name="XDO_?TITLE_STAR?4?" vbProcedure="false">#REF!</definedName>
    <definedName function="false" hidden="false" localSheetId="14" name="XDO_?TITLE_STAR?5?" vbProcedure="false">#REF!</definedName>
    <definedName function="false" hidden="false" localSheetId="14" name="XDO_?TITLE_STAR?6?" vbProcedure="false">#REF!</definedName>
    <definedName function="false" hidden="false" localSheetId="14" name="XDO_?TITLE_STAR?7?" vbProcedure="false">#REF!</definedName>
    <definedName function="false" hidden="false" localSheetId="14" name="XDO_?TITLE_STAR?8?" vbProcedure="false">#REF!</definedName>
    <definedName function="false" hidden="false" localSheetId="14" name="XDO_?TITLE_STAR?9?" vbProcedure="false">#REF!</definedName>
    <definedName function="false" hidden="false" localSheetId="14" name="XDO_?TX_GT_MARKET_VALUE_DEBT_A?" vbProcedure="false">#REF!</definedName>
    <definedName function="false" hidden="false" localSheetId="14" name="XDO_?TX_GT_MARKET_VALUE_DEBT_A?10?" vbProcedure="false">#REF!</definedName>
    <definedName function="false" hidden="false" localSheetId="14" name="XDO_?TX_GT_MARKET_VALUE_DEBT_A?11?" vbProcedure="false">#REF!</definedName>
    <definedName function="false" hidden="false" localSheetId="14" name="XDO_?TX_GT_MARKET_VALUE_DEBT_A?12?" vbProcedure="false">#REF!</definedName>
    <definedName function="false" hidden="false" localSheetId="14" name="XDO_?TX_GT_MARKET_VALUE_DEBT_A?13?" vbProcedure="false">#REF!</definedName>
    <definedName function="false" hidden="false" localSheetId="14" name="XDO_?TX_GT_MARKET_VALUE_DEBT_A?14?" vbProcedure="false">#REF!</definedName>
    <definedName function="false" hidden="false" localSheetId="14" name="XDO_?TX_GT_MARKET_VALUE_DEBT_A?15?" vbProcedure="false">#REF!</definedName>
    <definedName function="false" hidden="false" localSheetId="14" name="XDO_?TX_GT_MARKET_VALUE_DEBT_A?1?" vbProcedure="false">#REF!</definedName>
    <definedName function="false" hidden="false" localSheetId="14" name="XDO_?TX_GT_MARKET_VALUE_DEBT_A?2?" vbProcedure="false">#REF!</definedName>
    <definedName function="false" hidden="false" localSheetId="14" name="XDO_?TX_GT_MARKET_VALUE_DEBT_A?3?" vbProcedure="false">#REF!</definedName>
    <definedName function="false" hidden="false" localSheetId="14" name="XDO_?TX_GT_MARKET_VALUE_DEBT_A?4?" vbProcedure="false">#REF!</definedName>
    <definedName function="false" hidden="false" localSheetId="14" name="XDO_?TX_GT_MARKET_VALUE_DEBT_A?5?" vbProcedure="false">#REF!</definedName>
    <definedName function="false" hidden="false" localSheetId="14" name="XDO_?TX_GT_MARKET_VALUE_DEBT_A?6?" vbProcedure="false">#REF!</definedName>
    <definedName function="false" hidden="false" localSheetId="14" name="XDO_?TX_GT_MARKET_VALUE_DEBT_A?7?" vbProcedure="false">#REF!</definedName>
    <definedName function="false" hidden="false" localSheetId="14" name="XDO_?TX_GT_MARKET_VALUE_DEBT_A?8?" vbProcedure="false">#REF!</definedName>
    <definedName function="false" hidden="false" localSheetId="14" name="XDO_?TX_GT_MARKET_VALUE_DEBT_A?9?" vbProcedure="false">#REF!</definedName>
    <definedName function="false" hidden="false" localSheetId="14" name="XDO_?TX_GT_MARKET_VALUE_DEBT_ALL?" vbProcedure="false">#REF!</definedName>
    <definedName function="false" hidden="false" localSheetId="14" name="XDO_?TX_GT_MARKET_VALUE_DEBT_ALL?1?" vbProcedure="false">#REF!</definedName>
    <definedName function="false" hidden="false" localSheetId="14" name="XDO_?TX_GT_MARKET_VALUE_DEBT_ALL?2?" vbProcedure="false">#REF!</definedName>
    <definedName function="false" hidden="false" localSheetId="14" name="XDO_?TX_GT_MARKET_VALUE_DEBT_ALL?3?" vbProcedure="false">#REF!</definedName>
    <definedName function="false" hidden="false" localSheetId="14" name="XDO_?TX_GT_MARKET_VALUE_DEBT_ALL?4?" vbProcedure="false">#REF!</definedName>
    <definedName function="false" hidden="false" localSheetId="14" name="XDO_?TX_GT_MARKET_VALUE_DEBT_ALL?5?" vbProcedure="false">#REF!</definedName>
    <definedName function="false" hidden="false" localSheetId="14" name="XDO_?TX_GT_MARKET_VALUE_DEBT_ALL?6?" vbProcedure="false">#REF!</definedName>
    <definedName function="false" hidden="false" localSheetId="14" name="XDO_?TX_GT_MARKET_VALUE_DEBT_ALL?7?" vbProcedure="false">#REF!</definedName>
    <definedName function="false" hidden="false" localSheetId="14" name="XDO_?TX_GT_MARKET_VALUE_DEBT_ALL?8?" vbProcedure="false">#REF!</definedName>
    <definedName function="false" hidden="false" localSheetId="14" name="XDO_?TX_GT_MARKET_VALUE_DEBT_ALL?9?" vbProcedure="false">#REF!</definedName>
    <definedName function="false" hidden="false" localSheetId="14" name="XDO_?TX_GT_MARKET_VALUE_DEBT_B?" vbProcedure="false">#REF!</definedName>
    <definedName function="false" hidden="false" localSheetId="14" name="XDO_?TX_GT_MARKET_VALUE_DEBT_B?10?" vbProcedure="false">#REF!</definedName>
    <definedName function="false" hidden="false" localSheetId="14" name="XDO_?TX_GT_MARKET_VALUE_DEBT_B?11?" vbProcedure="false">#REF!</definedName>
    <definedName function="false" hidden="false" localSheetId="14" name="XDO_?TX_GT_MARKET_VALUE_DEBT_B?12?" vbProcedure="false">#REF!</definedName>
    <definedName function="false" hidden="false" localSheetId="14" name="XDO_?TX_GT_MARKET_VALUE_DEBT_B?13?" vbProcedure="false">#REF!</definedName>
    <definedName function="false" hidden="false" localSheetId="14" name="XDO_?TX_GT_MARKET_VALUE_DEBT_B?14?" vbProcedure="false">#REF!</definedName>
    <definedName function="false" hidden="false" localSheetId="14" name="XDO_?TX_GT_MARKET_VALUE_DEBT_B?15?" vbProcedure="false">#REF!</definedName>
    <definedName function="false" hidden="false" localSheetId="14" name="XDO_?TX_GT_MARKET_VALUE_DEBT_B?16?" vbProcedure="false">#REF!</definedName>
    <definedName function="false" hidden="false" localSheetId="14" name="XDO_?TX_GT_MARKET_VALUE_DEBT_B?17?" vbProcedure="false">#REF!</definedName>
    <definedName function="false" hidden="false" localSheetId="14" name="XDO_?TX_GT_MARKET_VALUE_DEBT_B?18?" vbProcedure="false">#REF!</definedName>
    <definedName function="false" hidden="false" localSheetId="14" name="XDO_?TX_GT_MARKET_VALUE_DEBT_B?1?" vbProcedure="false">#REF!</definedName>
    <definedName function="false" hidden="false" localSheetId="14" name="XDO_?TX_GT_MARKET_VALUE_DEBT_B?2?" vbProcedure="false">#REF!</definedName>
    <definedName function="false" hidden="false" localSheetId="14" name="XDO_?TX_GT_MARKET_VALUE_DEBT_B?3?" vbProcedure="false">#REF!</definedName>
    <definedName function="false" hidden="false" localSheetId="14" name="XDO_?TX_GT_MARKET_VALUE_DEBT_B?4?" vbProcedure="false">#REF!</definedName>
    <definedName function="false" hidden="false" localSheetId="14" name="XDO_?TX_GT_MARKET_VALUE_DEBT_B?5?" vbProcedure="false">#REF!</definedName>
    <definedName function="false" hidden="false" localSheetId="14" name="XDO_?TX_GT_MARKET_VALUE_DEBT_B?6?" vbProcedure="false">#REF!</definedName>
    <definedName function="false" hidden="false" localSheetId="14" name="XDO_?TX_GT_MARKET_VALUE_DEBT_B?7?" vbProcedure="false">#REF!</definedName>
    <definedName function="false" hidden="false" localSheetId="14" name="XDO_?TX_GT_MARKET_VALUE_DEBT_B?8?" vbProcedure="false">#REF!</definedName>
    <definedName function="false" hidden="false" localSheetId="14" name="XDO_?TX_GT_MARKET_VALUE_DEBT_B?9?" vbProcedure="false">#REF!</definedName>
    <definedName function="false" hidden="false" localSheetId="14" name="XDO_?TX_GT_MARKET_VALUE_DEBT_C?" vbProcedure="false">#REF!</definedName>
    <definedName function="false" hidden="false" localSheetId="14" name="XDO_?TX_GT_MARKET_VALUE_DEBT_C?10?" vbProcedure="false">#REF!</definedName>
    <definedName function="false" hidden="false" localSheetId="14" name="XDO_?TX_GT_MARKET_VALUE_DEBT_C?11?" vbProcedure="false">#REF!</definedName>
    <definedName function="false" hidden="false" localSheetId="14" name="XDO_?TX_GT_MARKET_VALUE_DEBT_C?12?" vbProcedure="false">#REF!</definedName>
    <definedName function="false" hidden="false" localSheetId="14" name="XDO_?TX_GT_MARKET_VALUE_DEBT_C?13?" vbProcedure="false">#REF!</definedName>
    <definedName function="false" hidden="false" localSheetId="14" name="XDO_?TX_GT_MARKET_VALUE_DEBT_C?14?" vbProcedure="false">#REF!</definedName>
    <definedName function="false" hidden="false" localSheetId="14" name="XDO_?TX_GT_MARKET_VALUE_DEBT_C?15?" vbProcedure="false">#REF!</definedName>
    <definedName function="false" hidden="false" localSheetId="14" name="XDO_?TX_GT_MARKET_VALUE_DEBT_C?16?" vbProcedure="false">#REF!</definedName>
    <definedName function="false" hidden="false" localSheetId="14" name="XDO_?TX_GT_MARKET_VALUE_DEBT_C?17?" vbProcedure="false">#REF!</definedName>
    <definedName function="false" hidden="false" localSheetId="14" name="XDO_?TX_GT_MARKET_VALUE_DEBT_C?18?" vbProcedure="false">#REF!</definedName>
    <definedName function="false" hidden="false" localSheetId="14" name="XDO_?TX_GT_MARKET_VALUE_DEBT_C?1?" vbProcedure="false">#REF!</definedName>
    <definedName function="false" hidden="false" localSheetId="14" name="XDO_?TX_GT_MARKET_VALUE_DEBT_C?2?" vbProcedure="false">#REF!</definedName>
    <definedName function="false" hidden="false" localSheetId="14" name="XDO_?TX_GT_MARKET_VALUE_DEBT_C?3?" vbProcedure="false">#REF!</definedName>
    <definedName function="false" hidden="false" localSheetId="14" name="XDO_?TX_GT_MARKET_VALUE_DEBT_C?4?" vbProcedure="false">#REF!</definedName>
    <definedName function="false" hidden="false" localSheetId="14" name="XDO_?TX_GT_MARKET_VALUE_DEBT_C?5?" vbProcedure="false">#REF!</definedName>
    <definedName function="false" hidden="false" localSheetId="14" name="XDO_?TX_GT_MARKET_VALUE_DEBT_C?6?" vbProcedure="false">#REF!</definedName>
    <definedName function="false" hidden="false" localSheetId="14" name="XDO_?TX_GT_MARKET_VALUE_DEBT_C?7?" vbProcedure="false">#REF!</definedName>
    <definedName function="false" hidden="false" localSheetId="14" name="XDO_?TX_GT_MARKET_VALUE_DEBT_C?8?" vbProcedure="false">#REF!</definedName>
    <definedName function="false" hidden="false" localSheetId="14" name="XDO_?TX_GT_MARKET_VALUE_DEBT_C?9?" vbProcedure="false">#REF!</definedName>
    <definedName function="false" hidden="false" localSheetId="14" name="XDO_?TX_GT_MARKET_VALUE_DEBT_D?" vbProcedure="false">#REF!</definedName>
    <definedName function="false" hidden="false" localSheetId="14" name="XDO_?TX_GT_MARKET_VALUE_DEBT_D?10?" vbProcedure="false">#REF!</definedName>
    <definedName function="false" hidden="false" localSheetId="14" name="XDO_?TX_GT_MARKET_VALUE_DEBT_D?11?" vbProcedure="false">#REF!</definedName>
    <definedName function="false" hidden="false" localSheetId="14" name="XDO_?TX_GT_MARKET_VALUE_DEBT_D?12?" vbProcedure="false">#REF!</definedName>
    <definedName function="false" hidden="false" localSheetId="14" name="XDO_?TX_GT_MARKET_VALUE_DEBT_D?13?" vbProcedure="false">#REF!</definedName>
    <definedName function="false" hidden="false" localSheetId="14" name="XDO_?TX_GT_MARKET_VALUE_DEBT_D?14?" vbProcedure="false">#REF!</definedName>
    <definedName function="false" hidden="false" localSheetId="14" name="XDO_?TX_GT_MARKET_VALUE_DEBT_D?15?" vbProcedure="false">#REF!</definedName>
    <definedName function="false" hidden="false" localSheetId="14" name="XDO_?TX_GT_MARKET_VALUE_DEBT_D?1?" vbProcedure="false">#REF!</definedName>
    <definedName function="false" hidden="false" localSheetId="14" name="XDO_?TX_GT_MARKET_VALUE_DEBT_D?2?" vbProcedure="false">#REF!</definedName>
    <definedName function="false" hidden="false" localSheetId="14" name="XDO_?TX_GT_MARKET_VALUE_DEBT_D?3?" vbProcedure="false">#REF!</definedName>
    <definedName function="false" hidden="false" localSheetId="14" name="XDO_?TX_GT_MARKET_VALUE_DEBT_D?4?" vbProcedure="false">#REF!</definedName>
    <definedName function="false" hidden="false" localSheetId="14" name="XDO_?TX_GT_MARKET_VALUE_DEBT_D?5?" vbProcedure="false">#REF!</definedName>
    <definedName function="false" hidden="false" localSheetId="14" name="XDO_?TX_GT_MARKET_VALUE_DEBT_D?6?" vbProcedure="false">#REF!</definedName>
    <definedName function="false" hidden="false" localSheetId="14" name="XDO_?TX_GT_MARKET_VALUE_DEBT_D?7?" vbProcedure="false">#REF!</definedName>
    <definedName function="false" hidden="false" localSheetId="14" name="XDO_?TX_GT_MARKET_VALUE_DEBT_D?8?" vbProcedure="false">#REF!</definedName>
    <definedName function="false" hidden="false" localSheetId="14" name="XDO_?TX_GT_MARKET_VALUE_DEBT_D?9?" vbProcedure="false">#REF!</definedName>
    <definedName function="false" hidden="false" localSheetId="14" name="XDO_?TX_GT_MARKET_VALUE_EQU_ALL?" vbProcedure="false">#REF!</definedName>
    <definedName function="false" hidden="false" localSheetId="14" name="XDO_?TX_GT_MARKET_VALUE_EQU_ALL?10?" vbProcedure="false">#REF!</definedName>
    <definedName function="false" hidden="false" localSheetId="14" name="XDO_?TX_GT_MARKET_VALUE_EQU_ALL?11?" vbProcedure="false">#REF!</definedName>
    <definedName function="false" hidden="false" localSheetId="14" name="XDO_?TX_GT_MARKET_VALUE_EQU_ALL?12?" vbProcedure="false">#REF!</definedName>
    <definedName function="false" hidden="false" localSheetId="14" name="XDO_?TX_GT_MARKET_VALUE_EQU_ALL?13?" vbProcedure="false">#REF!</definedName>
    <definedName function="false" hidden="false" localSheetId="14" name="XDO_?TX_GT_MARKET_VALUE_EQU_ALL?1?" vbProcedure="false">#REF!</definedName>
    <definedName function="false" hidden="false" localSheetId="14" name="XDO_?TX_GT_MARKET_VALUE_EQU_ALL?2?" vbProcedure="false">#REF!</definedName>
    <definedName function="false" hidden="false" localSheetId="14" name="XDO_?TX_GT_MARKET_VALUE_EQU_ALL?3?" vbProcedure="false">#REF!</definedName>
    <definedName function="false" hidden="false" localSheetId="14" name="XDO_?TX_GT_MARKET_VALUE_EQU_ALL?4?" vbProcedure="false">#REF!</definedName>
    <definedName function="false" hidden="false" localSheetId="14" name="XDO_?TX_GT_MARKET_VALUE_EQU_ALL?5?" vbProcedure="false">#REF!</definedName>
    <definedName function="false" hidden="false" localSheetId="14" name="XDO_?TX_GT_MARKET_VALUE_EQU_ALL?6?" vbProcedure="false">#REF!</definedName>
    <definedName function="false" hidden="false" localSheetId="14" name="XDO_?TX_GT_MARKET_VALUE_EQU_ALL?7?" vbProcedure="false">#REF!</definedName>
    <definedName function="false" hidden="false" localSheetId="14" name="XDO_?TX_GT_MARKET_VALUE_EQU_ALL?8?" vbProcedure="false">#REF!</definedName>
    <definedName function="false" hidden="false" localSheetId="14" name="XDO_?TX_GT_MARKET_VALUE_EQU_ALL?9?" vbProcedure="false">#REF!</definedName>
    <definedName function="false" hidden="false" localSheetId="14" name="XDO_?TX_GT_MARKET_VALUE_GRAND?" vbProcedure="false">#REF!</definedName>
    <definedName function="false" hidden="false" localSheetId="14" name="XDO_?TX_GT_MARKET_VALUE_GRAND?1?" vbProcedure="false">#REF!</definedName>
    <definedName function="false" hidden="false" localSheetId="14" name="XDO_?TX_GT_MARKET_VALUE_GRAND?2?" vbProcedure="false">#REF!</definedName>
    <definedName function="false" hidden="false" localSheetId="14" name="XDO_?TX_GT_MARKET_VALUE_GRAND?3?" vbProcedure="false">#REF!</definedName>
    <definedName function="false" hidden="false" localSheetId="14" name="XDO_?TX_GT_MARKET_VALUE_GRAND?4?" vbProcedure="false">#REF!</definedName>
    <definedName function="false" hidden="false" localSheetId="14" name="XDO_?TX_GT_MARKET_VALUE_GRAND?5?" vbProcedure="false">#REF!</definedName>
    <definedName function="false" hidden="false" localSheetId="14" name="XDO_?TX_GT_MARKET_VALUE_GRAND?6?" vbProcedure="false">#REF!</definedName>
    <definedName function="false" hidden="false" localSheetId="14" name="XDO_?TX_GT_MARKET_VALUE_GRAND?7?" vbProcedure="false">#REF!</definedName>
    <definedName function="false" hidden="false" localSheetId="14" name="XDO_?TX_GT_MARKET_VALUE_GRAND?8?" vbProcedure="false">#REF!</definedName>
    <definedName function="false" hidden="false" localSheetId="14" name="XDO_?TX_GT_MARKET_VALUE_GRAND?9?" vbProcedure="false">#REF!</definedName>
    <definedName function="false" hidden="false" localSheetId="14" name="XDO_?TX_GT_MARKET_VALUE_MM?" vbProcedure="false">#REF!</definedName>
    <definedName function="false" hidden="false" localSheetId="14" name="XDO_?TX_GT_MARKET_VALUE_MM?10?" vbProcedure="false">#REF!</definedName>
    <definedName function="false" hidden="false" localSheetId="14" name="XDO_?TX_GT_MARKET_VALUE_MM?11?" vbProcedure="false">#REF!</definedName>
    <definedName function="false" hidden="false" localSheetId="14" name="XDO_?TX_GT_MARKET_VALUE_MM?12?" vbProcedure="false">#REF!</definedName>
    <definedName function="false" hidden="false" localSheetId="14" name="XDO_?TX_GT_MARKET_VALUE_MM?13?" vbProcedure="false">#REF!</definedName>
    <definedName function="false" hidden="false" localSheetId="14" name="XDO_?TX_GT_MARKET_VALUE_MM?14?" vbProcedure="false">#REF!</definedName>
    <definedName function="false" hidden="false" localSheetId="14" name="XDO_?TX_GT_MARKET_VALUE_MM?15?" vbProcedure="false">#REF!</definedName>
    <definedName function="false" hidden="false" localSheetId="14" name="XDO_?TX_GT_MARKET_VALUE_MM?16?" vbProcedure="false">#REF!</definedName>
    <definedName function="false" hidden="false" localSheetId="14" name="XDO_?TX_GT_MARKET_VALUE_MM?17?" vbProcedure="false">#REF!</definedName>
    <definedName function="false" hidden="false" localSheetId="14" name="XDO_?TX_GT_MARKET_VALUE_MM?1?" vbProcedure="false">#REF!</definedName>
    <definedName function="false" hidden="false" localSheetId="14" name="XDO_?TX_GT_MARKET_VALUE_MM?2?" vbProcedure="false">#REF!</definedName>
    <definedName function="false" hidden="false" localSheetId="14" name="XDO_?TX_GT_MARKET_VALUE_MM?3?" vbProcedure="false">#REF!</definedName>
    <definedName function="false" hidden="false" localSheetId="14" name="XDO_?TX_GT_MARKET_VALUE_MM?4?" vbProcedure="false">#REF!</definedName>
    <definedName function="false" hidden="false" localSheetId="14" name="XDO_?TX_GT_MARKET_VALUE_MM?5?" vbProcedure="false">#REF!</definedName>
    <definedName function="false" hidden="false" localSheetId="14" name="XDO_?TX_GT_MARKET_VALUE_MM?6?" vbProcedure="false">#REF!</definedName>
    <definedName function="false" hidden="false" localSheetId="14" name="XDO_?TX_GT_MARKET_VALUE_MM?7?" vbProcedure="false">#REF!</definedName>
    <definedName function="false" hidden="false" localSheetId="14" name="XDO_?TX_GT_MARKET_VALUE_MM?8?" vbProcedure="false">#REF!</definedName>
    <definedName function="false" hidden="false" localSheetId="14" name="XDO_?TX_GT_MARKET_VALUE_MM?9?" vbProcedure="false">#REF!</definedName>
    <definedName function="false" hidden="false" localSheetId="14" name="XDO_?TX_GT_PER_NET_ASSET_DEBT_ALL?" vbProcedure="false">#REF!</definedName>
    <definedName function="false" hidden="false" localSheetId="14" name="XDO_?TX_GT_PER_NET_ASSET_DEBT_ALL?1?" vbProcedure="false">#REF!</definedName>
    <definedName function="false" hidden="false" localSheetId="14" name="XDO_?TX_GT_PER_NET_ASSET_DEBT_ALL?2?" vbProcedure="false">#REF!</definedName>
    <definedName function="false" hidden="false" localSheetId="14" name="XDO_?TX_GT_PER_NET_ASSET_DEBT_ALL?3?" vbProcedure="false">#REF!</definedName>
    <definedName function="false" hidden="false" localSheetId="14" name="XDO_?TX_GT_PER_NET_ASSET_DEBT_ALL?4?" vbProcedure="false">#REF!</definedName>
    <definedName function="false" hidden="false" localSheetId="14" name="XDO_?TX_GT_PER_NET_ASSET_DEBT_ALL?5?" vbProcedure="false">#REF!</definedName>
    <definedName function="false" hidden="false" localSheetId="14" name="XDO_?TX_GT_PER_NET_ASSET_DEBT_ALL?6?" vbProcedure="false">#REF!</definedName>
    <definedName function="false" hidden="false" localSheetId="14" name="XDO_?TX_GT_PER_NET_ASSET_DEBT_ALL?7?" vbProcedure="false">#REF!</definedName>
    <definedName function="false" hidden="false" localSheetId="14" name="XDO_?TX_GT_PER_NET_ASSET_DEBT_ALL?8?" vbProcedure="false">#REF!</definedName>
    <definedName function="false" hidden="false" localSheetId="14" name="XDO_?TX_GT_PER_NET_ASSET_DEBT_ALL?9?" vbProcedure="false">#REF!</definedName>
    <definedName function="false" hidden="false" localSheetId="14" name="XDO_?TX_GT_PER_NET_ASST_DEBT_A?" vbProcedure="false">#REF!</definedName>
    <definedName function="false" hidden="false" localSheetId="14" name="XDO_?TX_GT_PER_NET_ASST_DEBT_A?10?" vbProcedure="false">#REF!</definedName>
    <definedName function="false" hidden="false" localSheetId="14" name="XDO_?TX_GT_PER_NET_ASST_DEBT_A?11?" vbProcedure="false">#REF!</definedName>
    <definedName function="false" hidden="false" localSheetId="14" name="XDO_?TX_GT_PER_NET_ASST_DEBT_A?12?" vbProcedure="false">#REF!</definedName>
    <definedName function="false" hidden="false" localSheetId="14" name="XDO_?TX_GT_PER_NET_ASST_DEBT_A?13?" vbProcedure="false">#REF!</definedName>
    <definedName function="false" hidden="false" localSheetId="14" name="XDO_?TX_GT_PER_NET_ASST_DEBT_A?14?" vbProcedure="false">#REF!</definedName>
    <definedName function="false" hidden="false" localSheetId="14" name="XDO_?TX_GT_PER_NET_ASST_DEBT_A?15?" vbProcedure="false">#REF!</definedName>
    <definedName function="false" hidden="false" localSheetId="14" name="XDO_?TX_GT_PER_NET_ASST_DEBT_A?1?" vbProcedure="false">#REF!</definedName>
    <definedName function="false" hidden="false" localSheetId="14" name="XDO_?TX_GT_PER_NET_ASST_DEBT_A?2?" vbProcedure="false">#REF!</definedName>
    <definedName function="false" hidden="false" localSheetId="14" name="XDO_?TX_GT_PER_NET_ASST_DEBT_A?3?" vbProcedure="false">#REF!</definedName>
    <definedName function="false" hidden="false" localSheetId="14" name="XDO_?TX_GT_PER_NET_ASST_DEBT_A?4?" vbProcedure="false">#REF!</definedName>
    <definedName function="false" hidden="false" localSheetId="14" name="XDO_?TX_GT_PER_NET_ASST_DEBT_A?5?" vbProcedure="false">#REF!</definedName>
    <definedName function="false" hidden="false" localSheetId="14" name="XDO_?TX_GT_PER_NET_ASST_DEBT_A?6?" vbProcedure="false">#REF!</definedName>
    <definedName function="false" hidden="false" localSheetId="14" name="XDO_?TX_GT_PER_NET_ASST_DEBT_A?7?" vbProcedure="false">#REF!</definedName>
    <definedName function="false" hidden="false" localSheetId="14" name="XDO_?TX_GT_PER_NET_ASST_DEBT_A?8?" vbProcedure="false">#REF!</definedName>
    <definedName function="false" hidden="false" localSheetId="14" name="XDO_?TX_GT_PER_NET_ASST_DEBT_A?9?" vbProcedure="false">#REF!</definedName>
    <definedName function="false" hidden="false" localSheetId="14" name="XDO_?TX_GT_PER_NET_ASST_DEBT_B?" vbProcedure="false">#REF!</definedName>
    <definedName function="false" hidden="false" localSheetId="14" name="XDO_?TX_GT_PER_NET_ASST_DEBT_B?10?" vbProcedure="false">#REF!</definedName>
    <definedName function="false" hidden="false" localSheetId="14" name="XDO_?TX_GT_PER_NET_ASST_DEBT_B?11?" vbProcedure="false">#REF!</definedName>
    <definedName function="false" hidden="false" localSheetId="14" name="XDO_?TX_GT_PER_NET_ASST_DEBT_B?12?" vbProcedure="false">#REF!</definedName>
    <definedName function="false" hidden="false" localSheetId="14" name="XDO_?TX_GT_PER_NET_ASST_DEBT_B?13?" vbProcedure="false">#REF!</definedName>
    <definedName function="false" hidden="false" localSheetId="14" name="XDO_?TX_GT_PER_NET_ASST_DEBT_B?14?" vbProcedure="false">#REF!</definedName>
    <definedName function="false" hidden="false" localSheetId="14" name="XDO_?TX_GT_PER_NET_ASST_DEBT_B?15?" vbProcedure="false">#REF!</definedName>
    <definedName function="false" hidden="false" localSheetId="14" name="XDO_?TX_GT_PER_NET_ASST_DEBT_B?16?" vbProcedure="false">#REF!</definedName>
    <definedName function="false" hidden="false" localSheetId="14" name="XDO_?TX_GT_PER_NET_ASST_DEBT_B?17?" vbProcedure="false">#REF!</definedName>
    <definedName function="false" hidden="false" localSheetId="14" name="XDO_?TX_GT_PER_NET_ASST_DEBT_B?18?" vbProcedure="false">#REF!</definedName>
    <definedName function="false" hidden="false" localSheetId="14" name="XDO_?TX_GT_PER_NET_ASST_DEBT_B?1?" vbProcedure="false">#REF!</definedName>
    <definedName function="false" hidden="false" localSheetId="14" name="XDO_?TX_GT_PER_NET_ASST_DEBT_B?2?" vbProcedure="false">#REF!</definedName>
    <definedName function="false" hidden="false" localSheetId="14" name="XDO_?TX_GT_PER_NET_ASST_DEBT_B?3?" vbProcedure="false">#REF!</definedName>
    <definedName function="false" hidden="false" localSheetId="14" name="XDO_?TX_GT_PER_NET_ASST_DEBT_B?4?" vbProcedure="false">#REF!</definedName>
    <definedName function="false" hidden="false" localSheetId="14" name="XDO_?TX_GT_PER_NET_ASST_DEBT_B?5?" vbProcedure="false">#REF!</definedName>
    <definedName function="false" hidden="false" localSheetId="14" name="XDO_?TX_GT_PER_NET_ASST_DEBT_B?6?" vbProcedure="false">#REF!</definedName>
    <definedName function="false" hidden="false" localSheetId="14" name="XDO_?TX_GT_PER_NET_ASST_DEBT_B?7?" vbProcedure="false">#REF!</definedName>
    <definedName function="false" hidden="false" localSheetId="14" name="XDO_?TX_GT_PER_NET_ASST_DEBT_B?8?" vbProcedure="false">#REF!</definedName>
    <definedName function="false" hidden="false" localSheetId="14" name="XDO_?TX_GT_PER_NET_ASST_DEBT_B?9?" vbProcedure="false">#REF!</definedName>
    <definedName function="false" hidden="false" localSheetId="14" name="XDO_?TX_GT_PER_NET_ASST_DEBT_C?" vbProcedure="false">#REF!</definedName>
    <definedName function="false" hidden="false" localSheetId="14" name="XDO_?TX_GT_PER_NET_ASST_DEBT_C?10?" vbProcedure="false">#REF!</definedName>
    <definedName function="false" hidden="false" localSheetId="14" name="XDO_?TX_GT_PER_NET_ASST_DEBT_C?11?" vbProcedure="false">#REF!</definedName>
    <definedName function="false" hidden="false" localSheetId="14" name="XDO_?TX_GT_PER_NET_ASST_DEBT_C?12?" vbProcedure="false">#REF!</definedName>
    <definedName function="false" hidden="false" localSheetId="14" name="XDO_?TX_GT_PER_NET_ASST_DEBT_C?13?" vbProcedure="false">#REF!</definedName>
    <definedName function="false" hidden="false" localSheetId="14" name="XDO_?TX_GT_PER_NET_ASST_DEBT_C?14?" vbProcedure="false">#REF!</definedName>
    <definedName function="false" hidden="false" localSheetId="14" name="XDO_?TX_GT_PER_NET_ASST_DEBT_C?15?" vbProcedure="false">#REF!</definedName>
    <definedName function="false" hidden="false" localSheetId="14" name="XDO_?TX_GT_PER_NET_ASST_DEBT_C?16?" vbProcedure="false">#REF!</definedName>
    <definedName function="false" hidden="false" localSheetId="14" name="XDO_?TX_GT_PER_NET_ASST_DEBT_C?17?" vbProcedure="false">#REF!</definedName>
    <definedName function="false" hidden="false" localSheetId="14" name="XDO_?TX_GT_PER_NET_ASST_DEBT_C?18?" vbProcedure="false">#REF!</definedName>
    <definedName function="false" hidden="false" localSheetId="14" name="XDO_?TX_GT_PER_NET_ASST_DEBT_C?1?" vbProcedure="false">#REF!</definedName>
    <definedName function="false" hidden="false" localSheetId="14" name="XDO_?TX_GT_PER_NET_ASST_DEBT_C?2?" vbProcedure="false">#REF!</definedName>
    <definedName function="false" hidden="false" localSheetId="14" name="XDO_?TX_GT_PER_NET_ASST_DEBT_C?3?" vbProcedure="false">#REF!</definedName>
    <definedName function="false" hidden="false" localSheetId="14" name="XDO_?TX_GT_PER_NET_ASST_DEBT_C?4?" vbProcedure="false">#REF!</definedName>
    <definedName function="false" hidden="false" localSheetId="14" name="XDO_?TX_GT_PER_NET_ASST_DEBT_C?5?" vbProcedure="false">#REF!</definedName>
    <definedName function="false" hidden="false" localSheetId="14" name="XDO_?TX_GT_PER_NET_ASST_DEBT_C?6?" vbProcedure="false">#REF!</definedName>
    <definedName function="false" hidden="false" localSheetId="14" name="XDO_?TX_GT_PER_NET_ASST_DEBT_C?7?" vbProcedure="false">#REF!</definedName>
    <definedName function="false" hidden="false" localSheetId="14" name="XDO_?TX_GT_PER_NET_ASST_DEBT_C?8?" vbProcedure="false">#REF!</definedName>
    <definedName function="false" hidden="false" localSheetId="14" name="XDO_?TX_GT_PER_NET_ASST_DEBT_C?9?" vbProcedure="false">#REF!</definedName>
    <definedName function="false" hidden="false" localSheetId="14" name="XDO_?TX_GT_PER_NET_ASST_DEBT_D?" vbProcedure="false">#REF!</definedName>
    <definedName function="false" hidden="false" localSheetId="14" name="XDO_?TX_GT_PER_NET_ASST_DEBT_D?10?" vbProcedure="false">#REF!</definedName>
    <definedName function="false" hidden="false" localSheetId="14" name="XDO_?TX_GT_PER_NET_ASST_DEBT_D?11?" vbProcedure="false">#REF!</definedName>
    <definedName function="false" hidden="false" localSheetId="14" name="XDO_?TX_GT_PER_NET_ASST_DEBT_D?12?" vbProcedure="false">#REF!</definedName>
    <definedName function="false" hidden="false" localSheetId="14" name="XDO_?TX_GT_PER_NET_ASST_DEBT_D?13?" vbProcedure="false">#REF!</definedName>
    <definedName function="false" hidden="false" localSheetId="14" name="XDO_?TX_GT_PER_NET_ASST_DEBT_D?14?" vbProcedure="false">#REF!</definedName>
    <definedName function="false" hidden="false" localSheetId="14" name="XDO_?TX_GT_PER_NET_ASST_DEBT_D?15?" vbProcedure="false">#REF!</definedName>
    <definedName function="false" hidden="false" localSheetId="14" name="XDO_?TX_GT_PER_NET_ASST_DEBT_D?1?" vbProcedure="false">#REF!</definedName>
    <definedName function="false" hidden="false" localSheetId="14" name="XDO_?TX_GT_PER_NET_ASST_DEBT_D?2?" vbProcedure="false">#REF!</definedName>
    <definedName function="false" hidden="false" localSheetId="14" name="XDO_?TX_GT_PER_NET_ASST_DEBT_D?3?" vbProcedure="false">#REF!</definedName>
    <definedName function="false" hidden="false" localSheetId="14" name="XDO_?TX_GT_PER_NET_ASST_DEBT_D?4?" vbProcedure="false">#REF!</definedName>
    <definedName function="false" hidden="false" localSheetId="14" name="XDO_?TX_GT_PER_NET_ASST_DEBT_D?5?" vbProcedure="false">#REF!</definedName>
    <definedName function="false" hidden="false" localSheetId="14" name="XDO_?TX_GT_PER_NET_ASST_DEBT_D?6?" vbProcedure="false">#REF!</definedName>
    <definedName function="false" hidden="false" localSheetId="14" name="XDO_?TX_GT_PER_NET_ASST_DEBT_D?7?" vbProcedure="false">#REF!</definedName>
    <definedName function="false" hidden="false" localSheetId="14" name="XDO_?TX_GT_PER_NET_ASST_DEBT_D?8?" vbProcedure="false">#REF!</definedName>
    <definedName function="false" hidden="false" localSheetId="14" name="XDO_?TX_GT_PER_NET_ASST_DEBT_D?9?" vbProcedure="false">#REF!</definedName>
    <definedName function="false" hidden="false" localSheetId="14" name="XDO_?TX_GT_PER_NET_ASST_EQU_ALL?" vbProcedure="false">#REF!</definedName>
    <definedName function="false" hidden="false" localSheetId="14" name="XDO_?TX_GT_PER_NET_ASST_EQU_ALL?10?" vbProcedure="false">#REF!</definedName>
    <definedName function="false" hidden="false" localSheetId="14" name="XDO_?TX_GT_PER_NET_ASST_EQU_ALL?11?" vbProcedure="false">#REF!</definedName>
    <definedName function="false" hidden="false" localSheetId="14" name="XDO_?TX_GT_PER_NET_ASST_EQU_ALL?12?" vbProcedure="false">#REF!</definedName>
    <definedName function="false" hidden="false" localSheetId="14" name="XDO_?TX_GT_PER_NET_ASST_EQU_ALL?13?" vbProcedure="false">#REF!</definedName>
    <definedName function="false" hidden="false" localSheetId="14" name="XDO_?TX_GT_PER_NET_ASST_EQU_ALL?1?" vbProcedure="false">#REF!</definedName>
    <definedName function="false" hidden="false" localSheetId="14" name="XDO_?TX_GT_PER_NET_ASST_EQU_ALL?2?" vbProcedure="false">#REF!</definedName>
    <definedName function="false" hidden="false" localSheetId="14" name="XDO_?TX_GT_PER_NET_ASST_EQU_ALL?3?" vbProcedure="false">#REF!</definedName>
    <definedName function="false" hidden="false" localSheetId="14" name="XDO_?TX_GT_PER_NET_ASST_EQU_ALL?4?" vbProcedure="false">#REF!</definedName>
    <definedName function="false" hidden="false" localSheetId="14" name="XDO_?TX_GT_PER_NET_ASST_EQU_ALL?5?" vbProcedure="false">#REF!</definedName>
    <definedName function="false" hidden="false" localSheetId="14" name="XDO_?TX_GT_PER_NET_ASST_EQU_ALL?6?" vbProcedure="false">#REF!</definedName>
    <definedName function="false" hidden="false" localSheetId="14" name="XDO_?TX_GT_PER_NET_ASST_EQU_ALL?7?" vbProcedure="false">#REF!</definedName>
    <definedName function="false" hidden="false" localSheetId="14" name="XDO_?TX_GT_PER_NET_ASST_EQU_ALL?8?" vbProcedure="false">#REF!</definedName>
    <definedName function="false" hidden="false" localSheetId="14" name="XDO_?TX_GT_PER_NET_ASST_EQU_ALL?9?" vbProcedure="false">#REF!</definedName>
    <definedName function="false" hidden="false" localSheetId="14" name="XDO_?TX_GT_PER_NET_ASST_MM?" vbProcedure="false">#REF!</definedName>
    <definedName function="false" hidden="false" localSheetId="14" name="XDO_?TX_GT_PER_NET_ASST_MM?10?" vbProcedure="false">#REF!</definedName>
    <definedName function="false" hidden="false" localSheetId="14" name="XDO_?TX_GT_PER_NET_ASST_MM?11?" vbProcedure="false">#REF!</definedName>
    <definedName function="false" hidden="false" localSheetId="14" name="XDO_?TX_GT_PER_NET_ASST_MM?12?" vbProcedure="false">#REF!</definedName>
    <definedName function="false" hidden="false" localSheetId="14" name="XDO_?TX_GT_PER_NET_ASST_MM?13?" vbProcedure="false">#REF!</definedName>
    <definedName function="false" hidden="false" localSheetId="14" name="XDO_?TX_GT_PER_NET_ASST_MM?14?" vbProcedure="false">#REF!</definedName>
    <definedName function="false" hidden="false" localSheetId="14" name="XDO_?TX_GT_PER_NET_ASST_MM?15?" vbProcedure="false">#REF!</definedName>
    <definedName function="false" hidden="false" localSheetId="14" name="XDO_?TX_GT_PER_NET_ASST_MM?16?" vbProcedure="false">#REF!</definedName>
    <definedName function="false" hidden="false" localSheetId="14" name="XDO_?TX_GT_PER_NET_ASST_MM?17?" vbProcedure="false">#REF!</definedName>
    <definedName function="false" hidden="false" localSheetId="14" name="XDO_?TX_GT_PER_NET_ASST_MM?1?" vbProcedure="false">#REF!</definedName>
    <definedName function="false" hidden="false" localSheetId="14" name="XDO_?TX_GT_PER_NET_ASST_MM?2?" vbProcedure="false">#REF!</definedName>
    <definedName function="false" hidden="false" localSheetId="14" name="XDO_?TX_GT_PER_NET_ASST_MM?3?" vbProcedure="false">#REF!</definedName>
    <definedName function="false" hidden="false" localSheetId="14" name="XDO_?TX_GT_PER_NET_ASST_MM?4?" vbProcedure="false">#REF!</definedName>
    <definedName function="false" hidden="false" localSheetId="14" name="XDO_?TX_GT_PER_NET_ASST_MM?5?" vbProcedure="false">#REF!</definedName>
    <definedName function="false" hidden="false" localSheetId="14" name="XDO_?TX_GT_PER_NET_ASST_MM?6?" vbProcedure="false">#REF!</definedName>
    <definedName function="false" hidden="false" localSheetId="14" name="XDO_?TX_GT_PER_NET_ASST_MM?7?" vbProcedure="false">#REF!</definedName>
    <definedName function="false" hidden="false" localSheetId="14" name="XDO_?TX_GT_PER_NET_ASST_MM?8?" vbProcedure="false">#REF!</definedName>
    <definedName function="false" hidden="false" localSheetId="14" name="XDO_?TX_GT_PER_NET_ASST_MM?9?" vbProcedure="false">#REF!</definedName>
    <definedName function="false" hidden="false" localSheetId="14" name="XDO_?TX_MKT_VAL_DEBT_A_HDN?" vbProcedure="false">#REF!</definedName>
    <definedName function="false" hidden="false" localSheetId="14" name="XDO_?TX_MKT_VAL_DEBT_A_HDN?10?" vbProcedure="false">#REF!</definedName>
    <definedName function="false" hidden="false" localSheetId="14" name="XDO_?TX_MKT_VAL_DEBT_A_HDN?11?" vbProcedure="false">#REF!</definedName>
    <definedName function="false" hidden="false" localSheetId="14" name="XDO_?TX_MKT_VAL_DEBT_A_HDN?12?" vbProcedure="false">#REF!</definedName>
    <definedName function="false" hidden="false" localSheetId="14" name="XDO_?TX_MKT_VAL_DEBT_A_HDN?13?" vbProcedure="false">#REF!</definedName>
    <definedName function="false" hidden="false" localSheetId="14" name="XDO_?TX_MKT_VAL_DEBT_A_HDN?14?" vbProcedure="false">#REF!</definedName>
    <definedName function="false" hidden="false" localSheetId="14" name="XDO_?TX_MKT_VAL_DEBT_A_HDN?15?" vbProcedure="false">#REF!</definedName>
    <definedName function="false" hidden="false" localSheetId="14" name="XDO_?TX_MKT_VAL_DEBT_A_HDN?16?" vbProcedure="false">#REF!</definedName>
    <definedName function="false" hidden="false" localSheetId="14" name="XDO_?TX_MKT_VAL_DEBT_A_HDN?17?" vbProcedure="false">#REF!</definedName>
    <definedName function="false" hidden="false" localSheetId="14" name="XDO_?TX_MKT_VAL_DEBT_A_HDN?1?" vbProcedure="false">#REF!</definedName>
    <definedName function="false" hidden="false" localSheetId="14" name="XDO_?TX_MKT_VAL_DEBT_A_HDN?2?" vbProcedure="false">#REF!</definedName>
    <definedName function="false" hidden="false" localSheetId="14" name="XDO_?TX_MKT_VAL_DEBT_A_HDN?3?" vbProcedure="false">#REF!</definedName>
    <definedName function="false" hidden="false" localSheetId="14" name="XDO_?TX_MKT_VAL_DEBT_A_HDN?4?" vbProcedure="false">#REF!</definedName>
    <definedName function="false" hidden="false" localSheetId="14" name="XDO_?TX_MKT_VAL_DEBT_A_HDN?5?" vbProcedure="false">#REF!</definedName>
    <definedName function="false" hidden="false" localSheetId="14" name="XDO_?TX_MKT_VAL_DEBT_A_HDN?6?" vbProcedure="false">#REF!</definedName>
    <definedName function="false" hidden="false" localSheetId="14" name="XDO_?TX_MKT_VAL_DEBT_A_HDN?7?" vbProcedure="false">#REF!</definedName>
    <definedName function="false" hidden="false" localSheetId="14" name="XDO_?TX_MKT_VAL_DEBT_A_HDN?8?" vbProcedure="false">#REF!</definedName>
    <definedName function="false" hidden="false" localSheetId="14" name="XDO_?TX_MKT_VAL_DEBT_A_HDN?9?" vbProcedure="false">#REF!</definedName>
    <definedName function="false" hidden="false" localSheetId="14" name="XDO_?TX_MKT_VAL_DEBT_B_HDN?" vbProcedure="false">#REF!</definedName>
    <definedName function="false" hidden="false" localSheetId="14" name="XDO_?TX_MKT_VAL_DEBT_B_HDN?1?" vbProcedure="false">#REF!</definedName>
    <definedName function="false" hidden="false" localSheetId="14" name="XDO_?TX_MKT_VAL_DEBT_B_HDN?2?" vbProcedure="false">#REF!</definedName>
    <definedName function="false" hidden="false" localSheetId="14" name="XDO_?TX_MKT_VAL_DEBT_B_HDN?3?" vbProcedure="false">#REF!</definedName>
    <definedName function="false" hidden="false" localSheetId="14" name="XDO_?TX_MKT_VAL_DEBT_B_HDN?4?" vbProcedure="false">#REF!</definedName>
    <definedName function="false" hidden="false" localSheetId="14" name="XDO_?TX_MKT_VAL_DEBT_B_HDN?5?" vbProcedure="false">#REF!</definedName>
    <definedName function="false" hidden="false" localSheetId="14" name="XDO_?TX_MKT_VAL_DEBT_B_HDN?6?" vbProcedure="false">#REF!</definedName>
    <definedName function="false" hidden="false" localSheetId="14" name="XDO_?TX_MKT_VAL_DEBT_B_HDN?7?" vbProcedure="false">#REF!</definedName>
    <definedName function="false" hidden="false" localSheetId="14" name="XDO_?TX_MKT_VAL_DEBT_B_HDN?8?" vbProcedure="false">#REF!</definedName>
    <definedName function="false" hidden="false" localSheetId="14" name="XDO_?TX_MKT_VAL_DEBT_B_HDN?9?" vbProcedure="false">#REF!</definedName>
    <definedName function="false" hidden="false" localSheetId="14" name="XDO_?TX_MKT_VAL_DEBT_C_HDN?" vbProcedure="false">#REF!</definedName>
    <definedName function="false" hidden="false" localSheetId="14" name="XDO_?TX_MKT_VAL_DEBT_C_HDN?1?" vbProcedure="false">#REF!</definedName>
    <definedName function="false" hidden="false" localSheetId="14" name="XDO_?TX_MKT_VAL_DEBT_C_HDN?2?" vbProcedure="false">#REF!</definedName>
    <definedName function="false" hidden="false" localSheetId="14" name="XDO_?TX_MKT_VAL_DEBT_C_HDN?3?" vbProcedure="false">#REF!</definedName>
    <definedName function="false" hidden="false" localSheetId="14" name="XDO_?TX_MKT_VAL_DEBT_C_HDN?4?" vbProcedure="false">#REF!</definedName>
    <definedName function="false" hidden="false" localSheetId="14" name="XDO_?TX_MKT_VAL_DEBT_C_HDN?5?" vbProcedure="false">#REF!</definedName>
    <definedName function="false" hidden="false" localSheetId="14" name="XDO_?TX_MKT_VAL_DEBT_C_HDN?6?" vbProcedure="false">#REF!</definedName>
    <definedName function="false" hidden="false" localSheetId="14" name="XDO_?TX_MKT_VAL_DEBT_C_HDN?7?" vbProcedure="false">#REF!</definedName>
    <definedName function="false" hidden="false" localSheetId="14" name="XDO_?TX_MKT_VAL_DEBT_C_HDN?8?" vbProcedure="false">#REF!</definedName>
    <definedName function="false" hidden="false" localSheetId="14" name="XDO_?TX_MKT_VAL_DEBT_C_HDN?9?" vbProcedure="false">#REF!</definedName>
    <definedName function="false" hidden="false" localSheetId="14" name="XDO_?TX_MKT_VAL_DEBT_D_HDN?" vbProcedure="false">#REF!</definedName>
    <definedName function="false" hidden="false" localSheetId="14" name="XDO_?TX_MKT_VAL_DEBT_D_HDN?1?" vbProcedure="false">#REF!</definedName>
    <definedName function="false" hidden="false" localSheetId="14" name="XDO_?TX_MKT_VAL_DEBT_D_HDN?2?" vbProcedure="false">#REF!</definedName>
    <definedName function="false" hidden="false" localSheetId="14" name="XDO_?TX_MKT_VAL_DEBT_D_HDN?3?" vbProcedure="false">#REF!</definedName>
    <definedName function="false" hidden="false" localSheetId="14" name="XDO_?TX_MKT_VAL_DEBT_D_HDN?4?" vbProcedure="false">#REF!</definedName>
    <definedName function="false" hidden="false" localSheetId="14" name="XDO_?TX_MKT_VAL_DEBT_D_HDN?5?" vbProcedure="false">#REF!</definedName>
    <definedName function="false" hidden="false" localSheetId="14" name="XDO_?TX_MKT_VAL_DEBT_D_HDN?6?" vbProcedure="false">#REF!</definedName>
    <definedName function="false" hidden="false" localSheetId="14" name="XDO_?TX_MKT_VAL_DEBT_D_HDN?7?" vbProcedure="false">#REF!</definedName>
    <definedName function="false" hidden="false" localSheetId="14" name="XDO_?TX_MKT_VAL_DEBT_D_HDN?8?" vbProcedure="false">#REF!</definedName>
    <definedName function="false" hidden="false" localSheetId="14" name="XDO_?TX_MKT_VAL_DEBT_D_HDN?9?" vbProcedure="false">#REF!</definedName>
    <definedName function="false" hidden="false" localSheetId="14" name="XDO_?TX_MKT_VAL_EQU_HDN?" vbProcedure="false">#REF!</definedName>
    <definedName function="false" hidden="false" localSheetId="14" name="XDO_?TX_MKT_VAL_EQU_HDN?1?" vbProcedure="false">#REF!</definedName>
    <definedName function="false" hidden="false" localSheetId="14" name="XDO_?TX_MKT_VAL_EQU_HDN?2?" vbProcedure="false">#REF!</definedName>
    <definedName function="false" hidden="false" localSheetId="14" name="XDO_?TX_MKT_VAL_EQU_HDN?3?" vbProcedure="false">#REF!</definedName>
    <definedName function="false" hidden="false" localSheetId="14" name="XDO_?TX_MKT_VAL_EQU_HDN?4?" vbProcedure="false">#REF!</definedName>
    <definedName function="false" hidden="false" localSheetId="14" name="XDO_?TX_MKT_VAL_EQU_HDN?5?" vbProcedure="false">#REF!</definedName>
    <definedName function="false" hidden="false" localSheetId="14" name="XDO_?TX_MKT_VAL_EQU_NON_HDN?" vbProcedure="false">#REF!</definedName>
    <definedName function="false" hidden="false" localSheetId="14" name="XDO_?TX_MKT_VAL_EQU_NON_HDN?10?" vbProcedure="false">#REF!</definedName>
    <definedName function="false" hidden="false" localSheetId="14" name="XDO_?TX_MKT_VAL_EQU_NON_HDN?11?" vbProcedure="false">#REF!</definedName>
    <definedName function="false" hidden="false" localSheetId="14" name="XDO_?TX_MKT_VAL_EQU_NON_HDN?12?" vbProcedure="false">#REF!</definedName>
    <definedName function="false" hidden="false" localSheetId="14" name="XDO_?TX_MKT_VAL_EQU_NON_HDN?13?" vbProcedure="false">#REF!</definedName>
    <definedName function="false" hidden="false" localSheetId="14" name="XDO_?TX_MKT_VAL_EQU_NON_HDN?1?" vbProcedure="false">#REF!</definedName>
    <definedName function="false" hidden="false" localSheetId="14" name="XDO_?TX_MKT_VAL_EQU_NON_HDN?2?" vbProcedure="false">#REF!</definedName>
    <definedName function="false" hidden="false" localSheetId="14" name="XDO_?TX_MKT_VAL_EQU_NON_HDN?3?" vbProcedure="false">#REF!</definedName>
    <definedName function="false" hidden="false" localSheetId="14" name="XDO_?TX_MKT_VAL_EQU_NON_HDN?4?" vbProcedure="false">#REF!</definedName>
    <definedName function="false" hidden="false" localSheetId="14" name="XDO_?TX_MKT_VAL_EQU_NON_HDN?5?" vbProcedure="false">#REF!</definedName>
    <definedName function="false" hidden="false" localSheetId="14" name="XDO_?TX_MKT_VAL_EQU_NON_HDN?6?" vbProcedure="false">#REF!</definedName>
    <definedName function="false" hidden="false" localSheetId="14" name="XDO_?TX_MKT_VAL_EQU_NON_HDN?7?" vbProcedure="false">#REF!</definedName>
    <definedName function="false" hidden="false" localSheetId="14" name="XDO_?TX_MKT_VAL_EQU_NON_HDN?8?" vbProcedure="false">#REF!</definedName>
    <definedName function="false" hidden="false" localSheetId="14" name="XDO_?TX_MKT_VAL_EQU_NON_HDN?9?" vbProcedure="false">#REF!</definedName>
    <definedName function="false" hidden="false" localSheetId="14" name="XDO_?TX_PER_NET_DEBT_A_HDN?" vbProcedure="false">#REF!</definedName>
    <definedName function="false" hidden="false" localSheetId="14" name="XDO_?TX_PER_NET_DEBT_A_HDN?10?" vbProcedure="false">#REF!</definedName>
    <definedName function="false" hidden="false" localSheetId="14" name="XDO_?TX_PER_NET_DEBT_A_HDN?11?" vbProcedure="false">#REF!</definedName>
    <definedName function="false" hidden="false" localSheetId="14" name="XDO_?TX_PER_NET_DEBT_A_HDN?12?" vbProcedure="false">#REF!</definedName>
    <definedName function="false" hidden="false" localSheetId="14" name="XDO_?TX_PER_NET_DEBT_A_HDN?13?" vbProcedure="false">#REF!</definedName>
    <definedName function="false" hidden="false" localSheetId="14" name="XDO_?TX_PER_NET_DEBT_A_HDN?14?" vbProcedure="false">#REF!</definedName>
    <definedName function="false" hidden="false" localSheetId="14" name="XDO_?TX_PER_NET_DEBT_A_HDN?15?" vbProcedure="false">#REF!</definedName>
    <definedName function="false" hidden="false" localSheetId="14" name="XDO_?TX_PER_NET_DEBT_A_HDN?16?" vbProcedure="false">#REF!</definedName>
    <definedName function="false" hidden="false" localSheetId="14" name="XDO_?TX_PER_NET_DEBT_A_HDN?17?" vbProcedure="false">#REF!</definedName>
    <definedName function="false" hidden="false" localSheetId="14" name="XDO_?TX_PER_NET_DEBT_A_HDN?1?" vbProcedure="false">#REF!</definedName>
    <definedName function="false" hidden="false" localSheetId="14" name="XDO_?TX_PER_NET_DEBT_A_HDN?2?" vbProcedure="false">#REF!</definedName>
    <definedName function="false" hidden="false" localSheetId="14" name="XDO_?TX_PER_NET_DEBT_A_HDN?3?" vbProcedure="false">#REF!</definedName>
    <definedName function="false" hidden="false" localSheetId="14" name="XDO_?TX_PER_NET_DEBT_A_HDN?4?" vbProcedure="false">#REF!</definedName>
    <definedName function="false" hidden="false" localSheetId="14" name="XDO_?TX_PER_NET_DEBT_A_HDN?5?" vbProcedure="false">#REF!</definedName>
    <definedName function="false" hidden="false" localSheetId="14" name="XDO_?TX_PER_NET_DEBT_A_HDN?6?" vbProcedure="false">#REF!</definedName>
    <definedName function="false" hidden="false" localSheetId="14" name="XDO_?TX_PER_NET_DEBT_A_HDN?7?" vbProcedure="false">#REF!</definedName>
    <definedName function="false" hidden="false" localSheetId="14" name="XDO_?TX_PER_NET_DEBT_A_HDN?8?" vbProcedure="false">#REF!</definedName>
    <definedName function="false" hidden="false" localSheetId="14" name="XDO_?TX_PER_NET_DEBT_A_HDN?9?" vbProcedure="false">#REF!</definedName>
    <definedName function="false" hidden="false" localSheetId="14" name="XDO_?TX_PER_NET_DEBT_B_HDN?" vbProcedure="false">#REF!</definedName>
    <definedName function="false" hidden="false" localSheetId="14" name="XDO_?TX_PER_NET_DEBT_B_HDN?1?" vbProcedure="false">#REF!</definedName>
    <definedName function="false" hidden="false" localSheetId="14" name="XDO_?TX_PER_NET_DEBT_B_HDN?2?" vbProcedure="false">#REF!</definedName>
    <definedName function="false" hidden="false" localSheetId="14" name="XDO_?TX_PER_NET_DEBT_B_HDN?3?" vbProcedure="false">#REF!</definedName>
    <definedName function="false" hidden="false" localSheetId="14" name="XDO_?TX_PER_NET_DEBT_B_HDN?4?" vbProcedure="false">#REF!</definedName>
    <definedName function="false" hidden="false" localSheetId="14" name="XDO_?TX_PER_NET_DEBT_B_HDN?5?" vbProcedure="false">#REF!</definedName>
    <definedName function="false" hidden="false" localSheetId="14" name="XDO_?TX_PER_NET_DEBT_B_HDN?6?" vbProcedure="false">#REF!</definedName>
    <definedName function="false" hidden="false" localSheetId="14" name="XDO_?TX_PER_NET_DEBT_B_HDN?7?" vbProcedure="false">#REF!</definedName>
    <definedName function="false" hidden="false" localSheetId="14" name="XDO_?TX_PER_NET_DEBT_B_HDN?8?" vbProcedure="false">#REF!</definedName>
    <definedName function="false" hidden="false" localSheetId="14" name="XDO_?TX_PER_NET_DEBT_B_HDN?9?" vbProcedure="false">#REF!</definedName>
    <definedName function="false" hidden="false" localSheetId="14" name="XDO_?TX_PER_NET_DEBT_C_HDN?" vbProcedure="false">#REF!</definedName>
    <definedName function="false" hidden="false" localSheetId="14" name="XDO_?TX_PER_NET_DEBT_C_HDN?1?" vbProcedure="false">#REF!</definedName>
    <definedName function="false" hidden="false" localSheetId="14" name="XDO_?TX_PER_NET_DEBT_C_HDN?2?" vbProcedure="false">#REF!</definedName>
    <definedName function="false" hidden="false" localSheetId="14" name="XDO_?TX_PER_NET_DEBT_C_HDN?3?" vbProcedure="false">#REF!</definedName>
    <definedName function="false" hidden="false" localSheetId="14" name="XDO_?TX_PER_NET_DEBT_C_HDN?4?" vbProcedure="false">#REF!</definedName>
    <definedName function="false" hidden="false" localSheetId="14" name="XDO_?TX_PER_NET_DEBT_C_HDN?5?" vbProcedure="false">#REF!</definedName>
    <definedName function="false" hidden="false" localSheetId="14" name="XDO_?TX_PER_NET_DEBT_C_HDN?6?" vbProcedure="false">#REF!</definedName>
    <definedName function="false" hidden="false" localSheetId="14" name="XDO_?TX_PER_NET_DEBT_C_HDN?7?" vbProcedure="false">#REF!</definedName>
    <definedName function="false" hidden="false" localSheetId="14" name="XDO_?TX_PER_NET_DEBT_C_HDN?8?" vbProcedure="false">#REF!</definedName>
    <definedName function="false" hidden="false" localSheetId="14" name="XDO_?TX_PER_NET_DEBT_C_HDN?9?" vbProcedure="false">#REF!</definedName>
    <definedName function="false" hidden="false" localSheetId="14" name="XDO_?TX_PER_NET_DEBT_D_HDN?" vbProcedure="false">#REF!</definedName>
    <definedName function="false" hidden="false" localSheetId="14" name="XDO_?TX_PER_NET_DEBT_D_HDN?1?" vbProcedure="false">#REF!</definedName>
    <definedName function="false" hidden="false" localSheetId="14" name="XDO_?TX_PER_NET_DEBT_D_HDN?2?" vbProcedure="false">#REF!</definedName>
    <definedName function="false" hidden="false" localSheetId="14" name="XDO_?TX_PER_NET_DEBT_D_HDN?3?" vbProcedure="false">#REF!</definedName>
    <definedName function="false" hidden="false" localSheetId="14" name="XDO_?TX_PER_NET_DEBT_D_HDN?4?" vbProcedure="false">#REF!</definedName>
    <definedName function="false" hidden="false" localSheetId="14" name="XDO_?TX_PER_NET_DEBT_D_HDN?5?" vbProcedure="false">#REF!</definedName>
    <definedName function="false" hidden="false" localSheetId="14" name="XDO_?TX_PER_NET_DEBT_D_HDN?6?" vbProcedure="false">#REF!</definedName>
    <definedName function="false" hidden="false" localSheetId="14" name="XDO_?TX_PER_NET_DEBT_D_HDN?7?" vbProcedure="false">#REF!</definedName>
    <definedName function="false" hidden="false" localSheetId="14" name="XDO_?TX_PER_NET_DEBT_D_HDN?8?" vbProcedure="false">#REF!</definedName>
    <definedName function="false" hidden="false" localSheetId="14" name="XDO_?TX_PER_NET_DEBT_D_HDN?9?" vbProcedure="false">#REF!</definedName>
    <definedName function="false" hidden="false" localSheetId="14" name="XDO_?TX_PER_NET_EQU_HDN?" vbProcedure="false">#REF!</definedName>
    <definedName function="false" hidden="false" localSheetId="14" name="XDO_?TX_PER_NET_EQU_HDN?1?" vbProcedure="false">#REF!</definedName>
    <definedName function="false" hidden="false" localSheetId="14" name="XDO_?TX_PER_NET_EQU_HDN?2?" vbProcedure="false">#REF!</definedName>
    <definedName function="false" hidden="false" localSheetId="14" name="XDO_?TX_PER_NET_EQU_HDN?3?" vbProcedure="false">#REF!</definedName>
    <definedName function="false" hidden="false" localSheetId="14" name="XDO_?TX_PER_NET_EQU_HDN?4?" vbProcedure="false">#REF!</definedName>
    <definedName function="false" hidden="false" localSheetId="14" name="XDO_?TX_PER_NET_EQU_HDN?5?" vbProcedure="false">#REF!</definedName>
    <definedName function="false" hidden="false" localSheetId="14" name="XDO_?TX_PER_NET_EQU_NON_HDN?" vbProcedure="false">#REF!</definedName>
    <definedName function="false" hidden="false" localSheetId="14" name="XDO_?TX_PER_NET_EQU_NON_HDN?10?" vbProcedure="false">#REF!</definedName>
    <definedName function="false" hidden="false" localSheetId="14" name="XDO_?TX_PER_NET_EQU_NON_HDN?11?" vbProcedure="false">#REF!</definedName>
    <definedName function="false" hidden="false" localSheetId="14" name="XDO_?TX_PER_NET_EQU_NON_HDN?12?" vbProcedure="false">#REF!</definedName>
    <definedName function="false" hidden="false" localSheetId="14" name="XDO_?TX_PER_NET_EQU_NON_HDN?13?" vbProcedure="false">#REF!</definedName>
    <definedName function="false" hidden="false" localSheetId="14" name="XDO_?TX_PER_NET_EQU_NON_HDN?1?" vbProcedure="false">#REF!</definedName>
    <definedName function="false" hidden="false" localSheetId="14" name="XDO_?TX_PER_NET_EQU_NON_HDN?2?" vbProcedure="false">#REF!</definedName>
    <definedName function="false" hidden="false" localSheetId="14" name="XDO_?TX_PER_NET_EQU_NON_HDN?3?" vbProcedure="false">#REF!</definedName>
    <definedName function="false" hidden="false" localSheetId="14" name="XDO_?TX_PER_NET_EQU_NON_HDN?4?" vbProcedure="false">#REF!</definedName>
    <definedName function="false" hidden="false" localSheetId="14" name="XDO_?TX_PER_NET_EQU_NON_HDN?5?" vbProcedure="false">#REF!</definedName>
    <definedName function="false" hidden="false" localSheetId="14" name="XDO_?TX_PER_NET_EQU_NON_HDN?6?" vbProcedure="false">#REF!</definedName>
    <definedName function="false" hidden="false" localSheetId="14" name="XDO_?TX_PER_NET_EQU_NON_HDN?7?" vbProcedure="false">#REF!</definedName>
    <definedName function="false" hidden="false" localSheetId="14" name="XDO_?TX_PER_NET_EQU_NON_HDN?8?" vbProcedure="false">#REF!</definedName>
    <definedName function="false" hidden="false" localSheetId="14" name="XDO_?TX_PER_NET_EQU_NON_HDN?9?" vbProcedure="false">#REF!</definedName>
    <definedName function="false" hidden="false" localSheetId="14" name="XDO_?TX_ST_MARKET_VALUE_DRV?" vbProcedure="false">#REF!</definedName>
    <definedName function="false" hidden="false" localSheetId="14" name="XDO_?TX_ST_MARKET_VALUE_EQU?" vbProcedure="false">#REF!</definedName>
    <definedName function="false" hidden="false" localSheetId="14" name="XDO_?TX_ST_MARKET_VALUE_EQU?10?" vbProcedure="false">#REF!</definedName>
    <definedName function="false" hidden="false" localSheetId="14" name="XDO_?TX_ST_MARKET_VALUE_EQU?11?" vbProcedure="false">#REF!</definedName>
    <definedName function="false" hidden="false" localSheetId="14" name="XDO_?TX_ST_MARKET_VALUE_EQU?12?" vbProcedure="false">#REF!</definedName>
    <definedName function="false" hidden="false" localSheetId="14" name="XDO_?TX_ST_MARKET_VALUE_EQU?13?" vbProcedure="false">#REF!</definedName>
    <definedName function="false" hidden="false" localSheetId="14" name="XDO_?TX_ST_MARKET_VALUE_EQU?1?" vbProcedure="false">#REF!</definedName>
    <definedName function="false" hidden="false" localSheetId="14" name="XDO_?TX_ST_MARKET_VALUE_EQU?2?" vbProcedure="false">#REF!</definedName>
    <definedName function="false" hidden="false" localSheetId="14" name="XDO_?TX_ST_MARKET_VALUE_EQU?3?" vbProcedure="false">#REF!</definedName>
    <definedName function="false" hidden="false" localSheetId="14" name="XDO_?TX_ST_MARKET_VALUE_EQU?4?" vbProcedure="false">#REF!</definedName>
    <definedName function="false" hidden="false" localSheetId="14" name="XDO_?TX_ST_MARKET_VALUE_EQU?5?" vbProcedure="false">#REF!</definedName>
    <definedName function="false" hidden="false" localSheetId="14" name="XDO_?TX_ST_MARKET_VALUE_EQU?6?" vbProcedure="false">#REF!</definedName>
    <definedName function="false" hidden="false" localSheetId="14" name="XDO_?TX_ST_MARKET_VALUE_EQU?7?" vbProcedure="false">#REF!</definedName>
    <definedName function="false" hidden="false" localSheetId="14" name="XDO_?TX_ST_MARKET_VALUE_EQU?8?" vbProcedure="false">#REF!</definedName>
    <definedName function="false" hidden="false" localSheetId="14" name="XDO_?TX_ST_MARKET_VALUE_EQU?9?" vbProcedure="false">#REF!</definedName>
    <definedName function="false" hidden="false" localSheetId="14" name="XDO_?TX_ST_MARKET_VALUE_EQU_NON?" vbProcedure="false">#REF!</definedName>
    <definedName function="false" hidden="false" localSheetId="14" name="XDO_?TX_ST_MARKET_VALUE_EQU_NON?10?" vbProcedure="false">#REF!</definedName>
    <definedName function="false" hidden="false" localSheetId="14" name="XDO_?TX_ST_MARKET_VALUE_EQU_NON?11?" vbProcedure="false">#REF!</definedName>
    <definedName function="false" hidden="false" localSheetId="14" name="XDO_?TX_ST_MARKET_VALUE_EQU_NON?12?" vbProcedure="false">#REF!</definedName>
    <definedName function="false" hidden="false" localSheetId="14" name="XDO_?TX_ST_MARKET_VALUE_EQU_NON?13?" vbProcedure="false">#REF!</definedName>
    <definedName function="false" hidden="false" localSheetId="14" name="XDO_?TX_ST_MARKET_VALUE_EQU_NON?14?" vbProcedure="false">#REF!</definedName>
    <definedName function="false" hidden="false" localSheetId="14" name="XDO_?TX_ST_MARKET_VALUE_EQU_NON?15?" vbProcedure="false">#REF!</definedName>
    <definedName function="false" hidden="false" localSheetId="14" name="XDO_?TX_ST_MARKET_VALUE_EQU_NON?16?" vbProcedure="false">#REF!</definedName>
    <definedName function="false" hidden="false" localSheetId="14" name="XDO_?TX_ST_MARKET_VALUE_EQU_NON?17?" vbProcedure="false">#REF!</definedName>
    <definedName function="false" hidden="false" localSheetId="14" name="XDO_?TX_ST_MARKET_VALUE_EQU_NON?18?" vbProcedure="false">#REF!</definedName>
    <definedName function="false" hidden="false" localSheetId="14" name="XDO_?TX_ST_MARKET_VALUE_EQU_NON?1?" vbProcedure="false">#REF!</definedName>
    <definedName function="false" hidden="false" localSheetId="14" name="XDO_?TX_ST_MARKET_VALUE_EQU_NON?2?" vbProcedure="false">#REF!</definedName>
    <definedName function="false" hidden="false" localSheetId="14" name="XDO_?TX_ST_MARKET_VALUE_EQU_NON?3?" vbProcedure="false">#REF!</definedName>
    <definedName function="false" hidden="false" localSheetId="14" name="XDO_?TX_ST_MARKET_VALUE_EQU_NON?4?" vbProcedure="false">#REF!</definedName>
    <definedName function="false" hidden="false" localSheetId="14" name="XDO_?TX_ST_MARKET_VALUE_EQU_NON?5?" vbProcedure="false">#REF!</definedName>
    <definedName function="false" hidden="false" localSheetId="14" name="XDO_?TX_ST_MARKET_VALUE_EQU_NON?6?" vbProcedure="false">#REF!</definedName>
    <definedName function="false" hidden="false" localSheetId="14" name="XDO_?TX_ST_MARKET_VALUE_EQU_NON?7?" vbProcedure="false">#REF!</definedName>
    <definedName function="false" hidden="false" localSheetId="14" name="XDO_?TX_ST_MARKET_VALUE_EQU_NON?8?" vbProcedure="false">#REF!</definedName>
    <definedName function="false" hidden="false" localSheetId="14" name="XDO_?TX_ST_MARKET_VALUE_EQU_NON?9?" vbProcedure="false">#REF!</definedName>
    <definedName function="false" hidden="false" localSheetId="14" name="XDO_?TX_ST_MARKET_VALUE_FD?" vbProcedure="false">#REF!</definedName>
    <definedName function="false" hidden="false" localSheetId="14" name="XDO_?TX_ST_MARKET_VALUE_MFU?" vbProcedure="false">#REF!</definedName>
    <definedName function="false" hidden="false" localSheetId="14" name="XDO_?TX_ST_MARKET_VALUE_MM?" vbProcedure="false">#REF!</definedName>
    <definedName function="false" hidden="false" localSheetId="14" name="XDO_?TX_ST_MARKET_VALUE_TREP?" vbProcedure="false">#REF!</definedName>
    <definedName function="false" hidden="false" localSheetId="14" name="XDO_?TX_ST_NET_CURRENT_ASSET?" vbProcedure="false">#REF!</definedName>
    <definedName function="false" hidden="false" localSheetId="14" name="XDO_?TX_ST_PER_NET_ASSET?" vbProcedure="false">#REF!</definedName>
    <definedName function="false" hidden="false" localSheetId="14" name="XDO_?TX_ST_PER_NET_ASST_DRV?" vbProcedure="false">#REF!</definedName>
    <definedName function="false" hidden="false" localSheetId="14" name="XDO_?TX_ST_PER_NET_ASST_EQU?" vbProcedure="false">#REF!</definedName>
    <definedName function="false" hidden="false" localSheetId="14" name="XDO_?TX_ST_PER_NET_ASST_EQU?10?" vbProcedure="false">#REF!</definedName>
    <definedName function="false" hidden="false" localSheetId="14" name="XDO_?TX_ST_PER_NET_ASST_EQU?11?" vbProcedure="false">#REF!</definedName>
    <definedName function="false" hidden="false" localSheetId="14" name="XDO_?TX_ST_PER_NET_ASST_EQU?12?" vbProcedure="false">#REF!</definedName>
    <definedName function="false" hidden="false" localSheetId="14" name="XDO_?TX_ST_PER_NET_ASST_EQU?13?" vbProcedure="false">#REF!</definedName>
    <definedName function="false" hidden="false" localSheetId="14" name="XDO_?TX_ST_PER_NET_ASST_EQU?1?" vbProcedure="false">#REF!</definedName>
    <definedName function="false" hidden="false" localSheetId="14" name="XDO_?TX_ST_PER_NET_ASST_EQU?2?" vbProcedure="false">#REF!</definedName>
    <definedName function="false" hidden="false" localSheetId="14" name="XDO_?TX_ST_PER_NET_ASST_EQU?3?" vbProcedure="false">#REF!</definedName>
    <definedName function="false" hidden="false" localSheetId="14" name="XDO_?TX_ST_PER_NET_ASST_EQU?4?" vbProcedure="false">#REF!</definedName>
    <definedName function="false" hidden="false" localSheetId="14" name="XDO_?TX_ST_PER_NET_ASST_EQU?5?" vbProcedure="false">#REF!</definedName>
    <definedName function="false" hidden="false" localSheetId="14" name="XDO_?TX_ST_PER_NET_ASST_EQU?6?" vbProcedure="false">#REF!</definedName>
    <definedName function="false" hidden="false" localSheetId="14" name="XDO_?TX_ST_PER_NET_ASST_EQU?7?" vbProcedure="false">#REF!</definedName>
    <definedName function="false" hidden="false" localSheetId="14" name="XDO_?TX_ST_PER_NET_ASST_EQU?8?" vbProcedure="false">#REF!</definedName>
    <definedName function="false" hidden="false" localSheetId="14" name="XDO_?TX_ST_PER_NET_ASST_EQU?9?" vbProcedure="false">#REF!</definedName>
    <definedName function="false" hidden="false" localSheetId="14" name="XDO_?TX_ST_PER_NET_ASST_EQU_NON?" vbProcedure="false">#REF!</definedName>
    <definedName function="false" hidden="false" localSheetId="14" name="XDO_?TX_ST_PER_NET_ASST_EQU_NON?10?" vbProcedure="false">#REF!</definedName>
    <definedName function="false" hidden="false" localSheetId="14" name="XDO_?TX_ST_PER_NET_ASST_EQU_NON?11?" vbProcedure="false">#REF!</definedName>
    <definedName function="false" hidden="false" localSheetId="14" name="XDO_?TX_ST_PER_NET_ASST_EQU_NON?12?" vbProcedure="false">#REF!</definedName>
    <definedName function="false" hidden="false" localSheetId="14" name="XDO_?TX_ST_PER_NET_ASST_EQU_NON?13?" vbProcedure="false">#REF!</definedName>
    <definedName function="false" hidden="false" localSheetId="14" name="XDO_?TX_ST_PER_NET_ASST_EQU_NON?14?" vbProcedure="false">#REF!</definedName>
    <definedName function="false" hidden="false" localSheetId="14" name="XDO_?TX_ST_PER_NET_ASST_EQU_NON?15?" vbProcedure="false">#REF!</definedName>
    <definedName function="false" hidden="false" localSheetId="14" name="XDO_?TX_ST_PER_NET_ASST_EQU_NON?16?" vbProcedure="false">#REF!</definedName>
    <definedName function="false" hidden="false" localSheetId="14" name="XDO_?TX_ST_PER_NET_ASST_EQU_NON?17?" vbProcedure="false">#REF!</definedName>
    <definedName function="false" hidden="false" localSheetId="14" name="XDO_?TX_ST_PER_NET_ASST_EQU_NON?18?" vbProcedure="false">#REF!</definedName>
    <definedName function="false" hidden="false" localSheetId="14" name="XDO_?TX_ST_PER_NET_ASST_EQU_NON?1?" vbProcedure="false">#REF!</definedName>
    <definedName function="false" hidden="false" localSheetId="14" name="XDO_?TX_ST_PER_NET_ASST_EQU_NON?2?" vbProcedure="false">#REF!</definedName>
    <definedName function="false" hidden="false" localSheetId="14" name="XDO_?TX_ST_PER_NET_ASST_EQU_NON?3?" vbProcedure="false">#REF!</definedName>
    <definedName function="false" hidden="false" localSheetId="14" name="XDO_?TX_ST_PER_NET_ASST_EQU_NON?4?" vbProcedure="false">#REF!</definedName>
    <definedName function="false" hidden="false" localSheetId="14" name="XDO_?TX_ST_PER_NET_ASST_EQU_NON?5?" vbProcedure="false">#REF!</definedName>
    <definedName function="false" hidden="false" localSheetId="14" name="XDO_?TX_ST_PER_NET_ASST_EQU_NON?6?" vbProcedure="false">#REF!</definedName>
    <definedName function="false" hidden="false" localSheetId="14" name="XDO_?TX_ST_PER_NET_ASST_EQU_NON?7?" vbProcedure="false">#REF!</definedName>
    <definedName function="false" hidden="false" localSheetId="14" name="XDO_?TX_ST_PER_NET_ASST_EQU_NON?8?" vbProcedure="false">#REF!</definedName>
    <definedName function="false" hidden="false" localSheetId="14" name="XDO_?TX_ST_PER_NET_ASST_EQU_NON?9?" vbProcedure="false">#REF!</definedName>
    <definedName function="false" hidden="false" localSheetId="14" name="XDO_?TX_ST_PER_NET_ASST_FD?" vbProcedure="false">#REF!</definedName>
    <definedName function="false" hidden="false" localSheetId="14" name="XDO_?TX_ST_PER_NET_ASST_MFU?" vbProcedure="false">#REF!</definedName>
    <definedName function="false" hidden="false" localSheetId="14" name="XDO_?TX_ST_PER_NET_ASST_MM?" vbProcedure="false">#REF!</definedName>
    <definedName function="false" hidden="false" localSheetId="14" name="XDO_?TX_ST_PER_NET_ASST_TREP?" vbProcedure="false">#REF!</definedName>
    <definedName function="false" hidden="false" localSheetId="14" name="XDO_?YIELDS_DEBT_A?" vbProcedure="false">#REF!</definedName>
    <definedName function="false" hidden="false" localSheetId="14" name="XDO_?YIELDS_DEBT_A?1?" vbProcedure="false">#REF!</definedName>
    <definedName function="false" hidden="false" localSheetId="14" name="XDO_?YIELDS_DEBT_A?2?" vbProcedure="false">#REF!</definedName>
    <definedName function="false" hidden="false" localSheetId="14" name="XDO_?YIELDS_DEBT_A?3?" vbProcedure="false">#REF!</definedName>
    <definedName function="false" hidden="false" localSheetId="14" name="XDO_?YIELDS_DEBT_B?" vbProcedure="false">#REF!</definedName>
    <definedName function="false" hidden="false" localSheetId="14" name="XDO_?YIELDS_DEBT_C?" vbProcedure="false">#REF!</definedName>
    <definedName function="false" hidden="false" localSheetId="14" name="XDO_?YIELDS_DEBT_D?" vbProcedure="false">#REF!</definedName>
    <definedName function="false" hidden="false" localSheetId="14" name="XDO_?YIELDS_DEBT_D?1?" vbProcedure="false">#REF!</definedName>
    <definedName function="false" hidden="false" localSheetId="14" name="XDO_?YIELDS_DEBT_D?2?" vbProcedure="false">#REF!</definedName>
    <definedName function="false" hidden="false" localSheetId="14" name="XDO_?YIELDS_DEBT_D?3?" vbProcedure="false">#REF!</definedName>
    <definedName function="false" hidden="false" localSheetId="14" name="XDO_?YIELDS_EQU?" vbProcedure="false">#REF!</definedName>
    <definedName function="false" hidden="false" localSheetId="14" name="XDO_?YIELDS_EQU?1?" vbProcedure="false">#REF!</definedName>
    <definedName function="false" hidden="false" localSheetId="14" name="XDO_?YIELDS_EQU?2?" vbProcedure="false">#REF!</definedName>
    <definedName function="false" hidden="false" localSheetId="14" name="XDO_?YIELDS_EQU?3?" vbProcedure="false">#REF!</definedName>
    <definedName function="false" hidden="false" localSheetId="14" name="XDO_?YIELDS_EQU?4?" vbProcedure="false">#REF!</definedName>
    <definedName function="false" hidden="false" localSheetId="14" name="XDO_?YIELDS_EQU?5?" vbProcedure="false">#REF!</definedName>
    <definedName function="false" hidden="false" localSheetId="14" name="XDO_?YIELDS_EQU_NON?" vbProcedure="false">#REF!</definedName>
    <definedName function="false" hidden="false" localSheetId="14" name="XDO_?YIELDS_FD?" vbProcedure="false">#REF!</definedName>
    <definedName function="false" hidden="false" localSheetId="14" name="XDO_?YIELDS_FD?1?" vbProcedure="false">#REF!</definedName>
    <definedName function="false" hidden="false" localSheetId="14" name="XDO_?YIELDS_FD?2?" vbProcedure="false">#REF!</definedName>
    <definedName function="false" hidden="false" localSheetId="14" name="XDO_?YIELDS_FD?3?" vbProcedure="false">#REF!</definedName>
    <definedName function="false" hidden="false" localSheetId="14" name="XDO_?YIELDS_FD?4?" vbProcedure="false">#REF!</definedName>
    <definedName function="false" hidden="false" localSheetId="14" name="XDO_?YIELDS_FD?5?" vbProcedure="false">#REF!</definedName>
    <definedName function="false" hidden="false" localSheetId="14" name="XDO_?YIELDS_MFU?" vbProcedure="false">#REF!</definedName>
    <definedName function="false" hidden="false" localSheetId="14" name="XDO_?YIELDS_MM?" vbProcedure="false">#REF!</definedName>
    <definedName function="false" hidden="false" localSheetId="14" name="XDO_?YIELDS_MM?1?" vbProcedure="false">#REF!</definedName>
    <definedName function="false" hidden="false" localSheetId="14" name="XDO_?YIELDS_MM?2?" vbProcedure="false">#REF!</definedName>
    <definedName function="false" hidden="false" localSheetId="14" name="XDO_?YIELDS_MM?3?" vbProcedure="false">#REF!</definedName>
    <definedName function="false" hidden="false" localSheetId="14" name="XDO_?YIELDS_TREP?" vbProcedure="false">#REF!</definedName>
    <definedName function="false" hidden="false" localSheetId="14" name="XDO_?YIELDS_TREP?1?" vbProcedure="false">#REF!</definedName>
    <definedName function="false" hidden="false" localSheetId="14" name="XDO_?YIELDS_TREP?2?" vbProcedure="false">#REF!</definedName>
    <definedName function="false" hidden="false" localSheetId="14" name="XDO_?YIELDS_TREP?3?" vbProcedure="false">#REF!</definedName>
    <definedName function="false" hidden="false" localSheetId="14" name="XDO_?YIELDS_TREP?4?" vbProcedure="false">#REF!</definedName>
    <definedName function="false" hidden="false" localSheetId="14" name="XDO_?YIELDS_TREP?5?" vbProcedure="false">#REF!</definedName>
    <definedName function="false" hidden="false" localSheetId="14" name="XDO_?YIELDS_TREP?6?" vbProcedure="false">#REF!</definedName>
    <definedName function="false" hidden="false" localSheetId="14" name="XDO_?YIELDS_TREP?7?" vbProcedure="false">#REF!</definedName>
    <definedName function="false" hidden="false" localSheetId="14" name="XDO_GROUP_?G_11?" vbProcedure="false">#REF!</definedName>
    <definedName function="false" hidden="false" localSheetId="14" name="XDO_GROUP_?G_11?1?" vbProcedure="false">#REF!</definedName>
    <definedName function="false" hidden="false" localSheetId="14" name="XDO_GROUP_?G_11?2?" vbProcedure="false">#REF!</definedName>
    <definedName function="false" hidden="false" localSheetId="14" name="XDO_GROUP_?G_11?3?" vbProcedure="false">#REF!</definedName>
    <definedName function="false" hidden="false" localSheetId="14" name="XDO_GROUP_?G_11?6?" vbProcedure="false">#REF!</definedName>
    <definedName function="false" hidden="false" localSheetId="14" name="XDO_GROUP_?G_11?7?" vbProcedure="false">#REF!</definedName>
    <definedName function="false" hidden="false" localSheetId="14" name="XDO_GROUP_?G_11?8?" vbProcedure="false">#REF!</definedName>
    <definedName function="false" hidden="false" localSheetId="14" name="XDO_GROUP_?G_11?9?" vbProcedure="false">#REF!</definedName>
    <definedName function="false" hidden="false" localSheetId="14" name="XDO_GROUP_?G_12?" vbProcedure="false">#REF!</definedName>
    <definedName function="false" hidden="false" localSheetId="14" name="XDO_GROUP_?G_12?1?" vbProcedure="false">#REF!</definedName>
    <definedName function="false" hidden="false" localSheetId="14" name="XDO_GROUP_?G_12?2?" vbProcedure="false">#REF!</definedName>
    <definedName function="false" hidden="false" localSheetId="14" name="XDO_GROUP_?G_12?3?" vbProcedure="false">#REF!</definedName>
    <definedName function="false" hidden="false" localSheetId="14" name="XDO_GROUP_?G_12?4?" vbProcedure="false">#REF!</definedName>
    <definedName function="false" hidden="false" localSheetId="14" name="XDO_GROUP_?G_12?5?" vbProcedure="false">#REF!</definedName>
    <definedName function="false" hidden="false" localSheetId="14" name="XDO_GROUP_?G_12?6?" vbProcedure="false">#REF!</definedName>
    <definedName function="false" hidden="false" localSheetId="14" name="XDO_GROUP_?G_12?7?" vbProcedure="false">#REF!</definedName>
    <definedName function="false" hidden="false" localSheetId="14" name="XDO_GROUP_?G_12?8?" vbProcedure="false">#REF!</definedName>
    <definedName function="false" hidden="false" localSheetId="14" name="XDO_GROUP_?G_12?9?" vbProcedure="false">#REF!</definedName>
    <definedName function="false" hidden="false" localSheetId="14" name="XDO_GROUP_?G_13?" vbProcedure="false">#REF!</definedName>
    <definedName function="false" hidden="false" localSheetId="14" name="XDO_GROUP_?G_13?1?" vbProcedure="false">#REF!</definedName>
    <definedName function="false" hidden="false" localSheetId="14" name="XDO_GROUP_?G_13?2?" vbProcedure="false">#REF!</definedName>
    <definedName function="false" hidden="false" localSheetId="14" name="XDO_GROUP_?G_13?3?" vbProcedure="false">#REF!</definedName>
    <definedName function="false" hidden="false" localSheetId="14" name="XDO_GROUP_?G_13?4?" vbProcedure="false">#REF!</definedName>
    <definedName function="false" hidden="false" localSheetId="14" name="XDO_GROUP_?G_13?5?" vbProcedure="false">#REF!</definedName>
    <definedName function="false" hidden="false" localSheetId="14" name="XDO_GROUP_?G_13?6?" vbProcedure="false">#REF!</definedName>
    <definedName function="false" hidden="false" localSheetId="14" name="XDO_GROUP_?G_13?7?" vbProcedure="false">#REF!</definedName>
    <definedName function="false" hidden="false" localSheetId="14" name="XDO_GROUP_?G_13?8?" vbProcedure="false">#REF!</definedName>
    <definedName function="false" hidden="false" localSheetId="14" name="XDO_GROUP_?G_13?9?" vbProcedure="false">#REF!</definedName>
    <definedName function="false" hidden="false" localSheetId="14" name="XDO_GROUP_?G_14?" vbProcedure="false">#REF!</definedName>
    <definedName function="false" hidden="false" localSheetId="14" name="XDO_GROUP_?G_14?1?" vbProcedure="false">#REF!</definedName>
    <definedName function="false" hidden="false" localSheetId="14" name="XDO_GROUP_?G_14?2?" vbProcedure="false">#REF!</definedName>
    <definedName function="false" hidden="false" localSheetId="14" name="XDO_GROUP_?G_14?3?" vbProcedure="false">#REF!</definedName>
    <definedName function="false" hidden="false" localSheetId="14" name="XDO_GROUP_?G_14?4?" vbProcedure="false">#REF!</definedName>
    <definedName function="false" hidden="false" localSheetId="14" name="XDO_GROUP_?G_14?5?" vbProcedure="false">#REF!</definedName>
    <definedName function="false" hidden="false" localSheetId="14" name="XDO_GROUP_?G_14?6?" vbProcedure="false">#REF!</definedName>
    <definedName function="false" hidden="false" localSheetId="14" name="XDO_GROUP_?G_14?7?" vbProcedure="false">#REF!</definedName>
    <definedName function="false" hidden="false" localSheetId="14" name="XDO_GROUP_?G_14?8?" vbProcedure="false">#REF!</definedName>
    <definedName function="false" hidden="false" localSheetId="14" name="XDO_GROUP_?G_14?9?" vbProcedure="false">#REF!</definedName>
    <definedName function="false" hidden="false" localSheetId="14" name="XDO_GROUP_?G_15?" vbProcedure="false">#REF!</definedName>
    <definedName function="false" hidden="false" localSheetId="14" name="XDO_GROUP_?G_15?3?" vbProcedure="false">#REF!</definedName>
    <definedName function="false" hidden="false" localSheetId="14" name="XDO_GROUP_?G_16?" vbProcedure="false">#REF!</definedName>
    <definedName function="false" hidden="false" localSheetId="14" name="XDO_GROUP_?G_16?1?" vbProcedure="false">#REF!</definedName>
    <definedName function="false" hidden="false" localSheetId="14" name="XDO_GROUP_?G_16?2?" vbProcedure="false">#REF!</definedName>
    <definedName function="false" hidden="false" localSheetId="14" name="XDO_GROUP_?G_16?3?" vbProcedure="false">#REF!</definedName>
    <definedName function="false" hidden="false" localSheetId="14" name="XDO_GROUP_?G_16?4?" vbProcedure="false">#REF!</definedName>
    <definedName function="false" hidden="false" localSheetId="14" name="XDO_GROUP_?G_16?5?" vbProcedure="false">#REF!</definedName>
    <definedName function="false" hidden="false" localSheetId="14" name="XDO_GROUP_?G_16?6?" vbProcedure="false">#REF!</definedName>
    <definedName function="false" hidden="false" localSheetId="14" name="XDO_GROUP_?G_16?7?" vbProcedure="false">#REF!</definedName>
    <definedName function="false" hidden="false" localSheetId="14" name="XDO_GROUP_?G_16?8?" vbProcedure="false">#REF!</definedName>
    <definedName function="false" hidden="false" localSheetId="14" name="XDO_GROUP_?G_16?9?" vbProcedure="false">#REF!</definedName>
    <definedName function="false" hidden="false" localSheetId="14" name="XDO_GROUP_?G_17?" vbProcedure="false">#REF!</definedName>
    <definedName function="false" hidden="false" localSheetId="14" name="XDO_GROUP_?G_17?1?" vbProcedure="false">#REF!</definedName>
    <definedName function="false" hidden="false" localSheetId="14" name="XDO_GROUP_?G_17?2?" vbProcedure="false">#REF!</definedName>
    <definedName function="false" hidden="false" localSheetId="14" name="XDO_GROUP_?G_17?3?" vbProcedure="false">#REF!</definedName>
    <definedName function="false" hidden="false" localSheetId="14" name="XDO_GROUP_?G_18?" vbProcedure="false">#REF!</definedName>
    <definedName function="false" hidden="false" localSheetId="14" name="XDO_GROUP_?G_18?1?" vbProcedure="false">#REF!</definedName>
    <definedName function="false" hidden="false" localSheetId="14" name="XDO_GROUP_?G_18?2?" vbProcedure="false">#REF!</definedName>
    <definedName function="false" hidden="false" localSheetId="14" name="XDO_GROUP_?G_18?3?" vbProcedure="false">#REF!</definedName>
    <definedName function="false" hidden="false" localSheetId="14" name="XDO_GROUP_?G_18?4?" vbProcedure="false">#REF!</definedName>
    <definedName function="false" hidden="false" localSheetId="14" name="XDO_GROUP_?G_18?5?" vbProcedure="false">#REF!</definedName>
    <definedName function="false" hidden="false" localSheetId="14" name="XDO_GROUP_?G_18?6?" vbProcedure="false">#REF!</definedName>
    <definedName function="false" hidden="false" localSheetId="14" name="XDO_GROUP_?G_18?7?" vbProcedure="false">#REF!</definedName>
    <definedName function="false" hidden="false" localSheetId="14" name="XDO_GROUP_?G_18?8?" vbProcedure="false">#REF!</definedName>
    <definedName function="false" hidden="false" localSheetId="14" name="XDO_GROUP_?G_18?9?" vbProcedure="false">#REF!</definedName>
    <definedName function="false" hidden="false" localSheetId="14" name="XDO_GROUP_?G_19?" vbProcedure="false">#REF!</definedName>
    <definedName function="false" hidden="false" localSheetId="14" name="XDO_GROUP_?G_19?1?" vbProcedure="false">#REF!</definedName>
    <definedName function="false" hidden="false" localSheetId="14" name="XDO_GROUP_?G_19?2?" vbProcedure="false">#REF!</definedName>
    <definedName function="false" hidden="false" localSheetId="14" name="XDO_GROUP_?G_19?3?" vbProcedure="false">#REF!</definedName>
    <definedName function="false" hidden="false" localSheetId="14" name="XDO_GROUP_?G_19?4?" vbProcedure="false">#REF!</definedName>
    <definedName function="false" hidden="false" localSheetId="14" name="XDO_GROUP_?G_19?5?" vbProcedure="false">#REF!</definedName>
    <definedName function="false" hidden="false" localSheetId="14" name="XDO_GROUP_?G_19?6?" vbProcedure="false">#REF!</definedName>
    <definedName function="false" hidden="false" localSheetId="14" name="XDO_GROUP_?G_19?7?" vbProcedure="false">#REF!</definedName>
    <definedName function="false" hidden="false" localSheetId="14" name="XDO_GROUP_?G_19?8?" vbProcedure="false">#REF!</definedName>
    <definedName function="false" hidden="false" localSheetId="14" name="XDO_GROUP_?G_19?9?" vbProcedure="false">#REF!</definedName>
    <definedName function="false" hidden="false" localSheetId="14" name="XDO_GROUP_?G_20?" vbProcedure="false">#REF!</definedName>
    <definedName function="false" hidden="false" localSheetId="14" name="XDO_GROUP_?G_20?1?" vbProcedure="false">#REF!</definedName>
    <definedName function="false" hidden="false" localSheetId="14" name="XDO_GROUP_?G_20?2?" vbProcedure="false">#REF!</definedName>
    <definedName function="false" hidden="false" localSheetId="14" name="XDO_GROUP_?G_20?3?" vbProcedure="false">#REF!</definedName>
    <definedName function="false" hidden="false" localSheetId="14" name="XDO_GROUP_?G_20?4?" vbProcedure="false">#REF!</definedName>
    <definedName function="false" hidden="false" localSheetId="14" name="XDO_GROUP_?G_20?5?" vbProcedure="false">#REF!</definedName>
    <definedName function="false" hidden="false" localSheetId="14" name="XDO_GROUP_?G_21?" vbProcedure="false">#REF!</definedName>
    <definedName function="false" hidden="false" localSheetId="14" name="XDO_GROUP_?G_22?" vbProcedure="false">#REF!</definedName>
    <definedName function="false" hidden="false" localSheetId="14" name="XDO_GROUP_?G_22?1?" vbProcedure="false">#REF!</definedName>
    <definedName function="false" hidden="false" localSheetId="14" name="XDO_GROUP_?G_22?2?" vbProcedure="false">#REF!</definedName>
    <definedName function="false" hidden="false" localSheetId="14" name="XDO_GROUP_?G_22?3?" vbProcedure="false">#REF!</definedName>
    <definedName function="false" hidden="false" localSheetId="14" name="XDO_GROUP_?G_22?4?" vbProcedure="false">#REF!</definedName>
    <definedName function="false" hidden="false" localSheetId="14" name="XDO_GROUP_?G_22?5?" vbProcedure="false">#REF!</definedName>
    <definedName function="false" hidden="false" localSheetId="14" name="XDO_GROUP_?G_22?6?" vbProcedure="false">#REF!</definedName>
    <definedName function="false" hidden="false" localSheetId="14" name="XDO_GROUP_?G_22?7?" vbProcedure="false">#REF!</definedName>
    <definedName function="false" hidden="false" localSheetId="14" name="XDO_GROUP_?G_22?8?" vbProcedure="false">#REF!</definedName>
    <definedName function="false" hidden="false" localSheetId="14" name="XDO_GROUP_?G_22?9?" vbProcedure="false">#REF!</definedName>
    <definedName function="false" hidden="false" localSheetId="14" name="XDO_GROUP_?G_23?" vbProcedure="false">#REF!</definedName>
    <definedName function="false" hidden="false" localSheetId="14" name="XDO_GROUP_?G_23?1?" vbProcedure="false">#REF!</definedName>
    <definedName function="false" hidden="false" localSheetId="14" name="XDO_GROUP_?G_23?2?" vbProcedure="false">#REF!</definedName>
    <definedName function="false" hidden="false" localSheetId="14" name="XDO_GROUP_?G_23?3?" vbProcedure="false">#REF!</definedName>
    <definedName function="false" hidden="false" localSheetId="14" name="XDO_GROUP_?G_23?4?" vbProcedure="false">#REF!</definedName>
    <definedName function="false" hidden="false" localSheetId="14" name="XDO_GROUP_?G_23?5?" vbProcedure="false">#REF!</definedName>
    <definedName function="false" hidden="false" localSheetId="14" name="XDO_GROUP_?G_23?6?" vbProcedure="false">#REF!</definedName>
    <definedName function="false" hidden="false" localSheetId="14" name="XDO_GROUP_?G_23?7?" vbProcedure="false">#REF!</definedName>
    <definedName function="false" hidden="false" localSheetId="14" name="XDO_GROUP_?G_24?" vbProcedure="false">#REF!</definedName>
    <definedName function="false" hidden="false" localSheetId="14" name="XDO_GROUP_?G_24?1?" vbProcedure="false">#REF!</definedName>
    <definedName function="false" hidden="false" localSheetId="14" name="XDO_GROUP_?G_24?2?" vbProcedure="false">#REF!</definedName>
    <definedName function="false" hidden="false" localSheetId="14" name="XDO_GROUP_?G_24?3?" vbProcedure="false">#REF!</definedName>
    <definedName function="false" hidden="false" localSheetId="14" name="XDO_GROUP_?G_24?4?" vbProcedure="false">#REF!</definedName>
    <definedName function="false" hidden="false" localSheetId="14" name="XDO_GROUP_?G_24?5?" vbProcedure="false">#REF!</definedName>
    <definedName function="false" hidden="false" localSheetId="14" name="XDO_GROUP_?G_24?6?" vbProcedure="false">#REF!</definedName>
    <definedName function="false" hidden="false" localSheetId="14" name="XDO_GROUP_?G_24?7?" vbProcedure="false">#REF!</definedName>
    <definedName function="false" hidden="false" localSheetId="14" name="XDO_GROUP_?G_24?8?" vbProcedure="false">#REF!</definedName>
    <definedName function="false" hidden="false" localSheetId="14" name="XDO_GROUP_?G_24?9?" vbProcedure="false">#REF!</definedName>
    <definedName function="false" hidden="false" localSheetId="14" name="XDO_GROUP_?G_25?" vbProcedure="false">#REF!</definedName>
    <definedName function="false" hidden="false" localSheetId="14" name="XDO_GROUP_?G_25?1?" vbProcedure="false">#REF!</definedName>
    <definedName function="false" hidden="false" localSheetId="14" name="XDO_GROUP_?G_25?2?" vbProcedure="false">#REF!</definedName>
    <definedName function="false" hidden="false" localSheetId="14" name="XDO_GROUP_?G_25?3?" vbProcedure="false">#REF!</definedName>
    <definedName function="false" hidden="false" localSheetId="14" name="XDO_GROUP_?G_25?4?" vbProcedure="false">#REF!</definedName>
    <definedName function="false" hidden="false" localSheetId="14" name="XDO_GROUP_?G_25?5?" vbProcedure="false">#REF!</definedName>
    <definedName function="false" hidden="false" localSheetId="14" name="XDO_GROUP_?G_25?6?" vbProcedure="false">#REF!</definedName>
    <definedName function="false" hidden="false" localSheetId="14" name="XDO_GROUP_?G_25?7?" vbProcedure="false">#REF!</definedName>
    <definedName function="false" hidden="false" localSheetId="14" name="XDO_GROUP_?G_25?8?" vbProcedure="false">#REF!</definedName>
    <definedName function="false" hidden="false" localSheetId="14" name="XDO_GROUP_?G_25?9?" vbProcedure="false">#REF!</definedName>
    <definedName function="false" hidden="false" localSheetId="14" name="XDO_GROUP_?G_2?1?" vbProcedure="false">#REF!</definedName>
    <definedName function="false" hidden="false" localSheetId="14" name="XDO_GROUP_?G_2?4?" vbProcedure="false">#REF!</definedName>
    <definedName function="false" hidden="false" localSheetId="14" name="XDO_GROUP_?G_2?5?" vbProcedure="false">#REF!</definedName>
    <definedName function="false" hidden="false" localSheetId="14" name="XDO_GROUP_?G_2?9?" vbProcedure="false">#REF!</definedName>
    <definedName function="false" hidden="false" localSheetId="14" name="XDO_GROUP_?G_5?" vbProcedure="false">#REF!</definedName>
    <definedName function="false" hidden="false" localSheetId="14" name="XDO_GROUP_?G_5?1?" vbProcedure="false">#REF!</definedName>
    <definedName function="false" hidden="false" localSheetId="14" name="XDO_GROUP_?G_5?2?" vbProcedure="false">#REF!</definedName>
    <definedName function="false" hidden="false" localSheetId="14" name="XDO_GROUP_?G_5?3?" vbProcedure="false">#REF!</definedName>
    <definedName function="false" hidden="false" localSheetId="14" name="XDO_GROUP_?G_5?4?" vbProcedure="false">#REF!</definedName>
    <definedName function="false" hidden="false" localSheetId="14" name="XDO_GROUP_?G_5?5?" vbProcedure="false">#REF!</definedName>
    <definedName function="false" hidden="false" localSheetId="14" name="XDO_GROUP_?G_5?6?" vbProcedure="false">#REF!</definedName>
    <definedName function="false" hidden="false" localSheetId="14" name="XDO_GROUP_?G_5?7?" vbProcedure="false">#REF!</definedName>
    <definedName function="false" hidden="false" localSheetId="14" name="XDO_GROUP_?G_5?8?" vbProcedure="false">#REF!</definedName>
    <definedName function="false" hidden="false" localSheetId="14" name="XDO_GROUP_?G_5?9?" vbProcedure="false">#REF!</definedName>
    <definedName function="false" hidden="false" localSheetId="14" name="XDO_GROUP_?G_6?" vbProcedure="false">#REF!</definedName>
    <definedName function="false" hidden="false" localSheetId="14" name="XDO_GROUP_?G_6?1?" vbProcedure="false">#REF!</definedName>
    <definedName function="false" hidden="false" localSheetId="14" name="XDO_GROUP_?G_6?2?" vbProcedure="false">#REF!</definedName>
    <definedName function="false" hidden="false" localSheetId="14" name="XDO_GROUP_?G_6?3?" vbProcedure="false">#REF!</definedName>
    <definedName function="false" hidden="false" localSheetId="14" name="XDO_GROUP_?G_6?4?" vbProcedure="false">#REF!</definedName>
    <definedName function="false" hidden="false" localSheetId="14" name="XDO_GROUP_?G_6?5?" vbProcedure="false">#REF!</definedName>
    <definedName function="false" hidden="false" localSheetId="14" name="XDO_GROUP_?G_6?6?" vbProcedure="false">#REF!</definedName>
    <definedName function="false" hidden="false" localSheetId="14" name="XDO_GROUP_?G_6?7?" vbProcedure="false">#REF!</definedName>
    <definedName function="false" hidden="false" localSheetId="14" name="XDO_GROUP_?G_6?8?" vbProcedure="false">#REF!</definedName>
    <definedName function="false" hidden="false" localSheetId="14" name="XDO_GROUP_?G_6?9?" vbProcedure="false">#REF!</definedName>
    <definedName function="false" hidden="false" localSheetId="14" name="XDO_GROUP_?G_7?" vbProcedure="false">#REF!</definedName>
    <definedName function="false" hidden="false" localSheetId="14" name="XDO_GROUP_?G_7?1?" vbProcedure="false">#REF!</definedName>
    <definedName function="false" hidden="false" localSheetId="18" name="XDO_?ASSET_TYPE_MM?" vbProcedure="false">#REF!</definedName>
    <definedName function="false" hidden="false" localSheetId="18" name="XDO_?ASSET_TYPE_MM?1?" vbProcedure="false">#REF!</definedName>
    <definedName function="false" hidden="false" localSheetId="18" name="XDO_?FUND?" vbProcedure="false">#REF!</definedName>
    <definedName function="false" hidden="false" localSheetId="18" name="XDO_?FUND?1?" vbProcedure="false">#REF!</definedName>
    <definedName function="false" hidden="false" localSheetId="18" name="XDO_?FUND?2?" vbProcedure="false">#REF!</definedName>
    <definedName function="false" hidden="false" localSheetId="18" name="XDO_?FUND?3?" vbProcedure="false">#REF!</definedName>
    <definedName function="false" hidden="false" localSheetId="18" name="XDO_?FUND?4?" vbProcedure="false">#REF!</definedName>
    <definedName function="false" hidden="false" localSheetId="18" name="XDO_?FUND?5?" vbProcedure="false">#REF!</definedName>
    <definedName function="false" hidden="false" localSheetId="18" name="XDO_?FUND?6?" vbProcedure="false">#REF!</definedName>
    <definedName function="false" hidden="false" localSheetId="18" name="XDO_?FUND?7?" vbProcedure="false">#REF!</definedName>
    <definedName function="false" hidden="false" localSheetId="18" name="XDO_?FUND?8?" vbProcedure="false">#REF!</definedName>
    <definedName function="false" hidden="false" localSheetId="18" name="XDO_?FUND?9?" vbProcedure="false">#REF!</definedName>
    <definedName function="false" hidden="false" localSheetId="18" name="XDO_?HEADER?" vbProcedure="false">#REF!</definedName>
    <definedName function="false" hidden="false" localSheetId="18" name="XDO_?HEADER?1?" vbProcedure="false">#REF!</definedName>
    <definedName function="false" hidden="false" localSheetId="18" name="XDO_?HEADER?2?" vbProcedure="false">#REF!</definedName>
    <definedName function="false" hidden="false" localSheetId="18" name="XDO_?HEADER?3?" vbProcedure="false">#REF!</definedName>
    <definedName function="false" hidden="false" localSheetId="18" name="XDO_?HEADER?4?" vbProcedure="false">#REF!</definedName>
    <definedName function="false" hidden="false" localSheetId="18" name="XDO_?HEADER?5?" vbProcedure="false">#REF!</definedName>
    <definedName function="false" hidden="false" localSheetId="18" name="XDO_?HEADER?6?" vbProcedure="false">#REF!</definedName>
    <definedName function="false" hidden="false" localSheetId="18" name="XDO_?HEADER?7?" vbProcedure="false">#REF!</definedName>
    <definedName function="false" hidden="false" localSheetId="18" name="XDO_?HEADER?8?" vbProcedure="false">#REF!</definedName>
    <definedName function="false" hidden="false" localSheetId="18" name="XDO_?HEADER?9?" vbProcedure="false">#REF!</definedName>
    <definedName function="false" hidden="false" localSheetId="18" name="XDO_?ISIN_DEBT_A?" vbProcedure="false">#REF!</definedName>
    <definedName function="false" hidden="false" localSheetId="18" name="XDO_?ISIN_DEBT_A?1?" vbProcedure="false">#REF!</definedName>
    <definedName function="false" hidden="false" localSheetId="18" name="XDO_?ISIN_DEBT_A?2?" vbProcedure="false">#REF!</definedName>
    <definedName function="false" hidden="false" localSheetId="18" name="XDO_?ISIN_DEBT_A?3?" vbProcedure="false">#REF!</definedName>
    <definedName function="false" hidden="false" localSheetId="18" name="XDO_?ISIN_DEBT_B?" vbProcedure="false">#REF!</definedName>
    <definedName function="false" hidden="false" localSheetId="18" name="XDO_?ISIN_DEBT_C?" vbProcedure="false">#REF!</definedName>
    <definedName function="false" hidden="false" localSheetId="18" name="XDO_?ISIN_DEBT_D?" vbProcedure="false">#REF!</definedName>
    <definedName function="false" hidden="false" localSheetId="18" name="XDO_?ISIN_DEBT_D?1?" vbProcedure="false">#REF!</definedName>
    <definedName function="false" hidden="false" localSheetId="18" name="XDO_?ISIN_DEBT_D?2?" vbProcedure="false">#REF!</definedName>
    <definedName function="false" hidden="false" localSheetId="18" name="XDO_?ISIN_DEBT_D?3?" vbProcedure="false">#REF!</definedName>
    <definedName function="false" hidden="false" localSheetId="18" name="XDO_?ISIN_EQU?" vbProcedure="false">#REF!</definedName>
    <definedName function="false" hidden="false" localSheetId="18" name="XDO_?ISIN_EQU?1?" vbProcedure="false">#REF!</definedName>
    <definedName function="false" hidden="false" localSheetId="18" name="XDO_?ISIN_EQU?2?" vbProcedure="false">#REF!</definedName>
    <definedName function="false" hidden="false" localSheetId="18" name="XDO_?ISIN_EQU?3?" vbProcedure="false">#REF!</definedName>
    <definedName function="false" hidden="false" localSheetId="18" name="XDO_?ISIN_EQU?4?" vbProcedure="false">#REF!</definedName>
    <definedName function="false" hidden="false" localSheetId="18" name="XDO_?ISIN_EQU?5?" vbProcedure="false">#REF!</definedName>
    <definedName function="false" hidden="false" localSheetId="18" name="XDO_?ISIN_EQU_NON?" vbProcedure="false">#REF!</definedName>
    <definedName function="false" hidden="false" localSheetId="18" name="XDO_?ISIN_FD?" vbProcedure="false">#REF!</definedName>
    <definedName function="false" hidden="false" localSheetId="18" name="XDO_?ISIN_FD?1?" vbProcedure="false">#REF!</definedName>
    <definedName function="false" hidden="false" localSheetId="18" name="XDO_?ISIN_FD?2?" vbProcedure="false">#REF!</definedName>
    <definedName function="false" hidden="false" localSheetId="18" name="XDO_?ISIN_FD?3?" vbProcedure="false">#REF!</definedName>
    <definedName function="false" hidden="false" localSheetId="18" name="XDO_?ISIN_FD?4?" vbProcedure="false">#REF!</definedName>
    <definedName function="false" hidden="false" localSheetId="18" name="XDO_?ISIN_FD?5?" vbProcedure="false">#REF!</definedName>
    <definedName function="false" hidden="false" localSheetId="18" name="XDO_?ISIN_MFU?" vbProcedure="false">#REF!</definedName>
    <definedName function="false" hidden="false" localSheetId="18" name="XDO_?ISIN_MM?" vbProcedure="false">#REF!</definedName>
    <definedName function="false" hidden="false" localSheetId="18" name="XDO_?ISIN_MM?1?" vbProcedure="false">#REF!</definedName>
    <definedName function="false" hidden="false" localSheetId="18" name="XDO_?ISIN_MM?2?" vbProcedure="false">#REF!</definedName>
    <definedName function="false" hidden="false" localSheetId="18" name="XDO_?ISIN_MM?3?" vbProcedure="false">#REF!</definedName>
    <definedName function="false" hidden="false" localSheetId="18" name="XDO_?ISIN_TREP?" vbProcedure="false">#REF!</definedName>
    <definedName function="false" hidden="false" localSheetId="18" name="XDO_?ISIN_TREP?1?" vbProcedure="false">#REF!</definedName>
    <definedName function="false" hidden="false" localSheetId="18" name="XDO_?ISIN_TREP?2?" vbProcedure="false">#REF!</definedName>
    <definedName function="false" hidden="false" localSheetId="18" name="XDO_?ISIN_TREP?3?" vbProcedure="false">#REF!</definedName>
    <definedName function="false" hidden="false" localSheetId="18" name="XDO_?ISIN_TREP?4?" vbProcedure="false">#REF!</definedName>
    <definedName function="false" hidden="false" localSheetId="18" name="XDO_?ISIN_TREP?5?" vbProcedure="false">#REF!</definedName>
    <definedName function="false" hidden="false" localSheetId="18" name="XDO_?ISIN_TREP?6?" vbProcedure="false">#REF!</definedName>
    <definedName function="false" hidden="false" localSheetId="18" name="XDO_?ISIN_TREP?7?" vbProcedure="false">#REF!</definedName>
    <definedName function="false" hidden="false" localSheetId="18" name="XDO_?ISSUER_NAME_DEBT_A?" vbProcedure="false">#REF!</definedName>
    <definedName function="false" hidden="false" localSheetId="18" name="XDO_?ISSUER_NAME_DEBT_A?1?" vbProcedure="false">#REF!</definedName>
    <definedName function="false" hidden="false" localSheetId="18" name="XDO_?ISSUER_NAME_DEBT_A?2?" vbProcedure="false">#REF!</definedName>
    <definedName function="false" hidden="false" localSheetId="18" name="XDO_?ISSUER_NAME_DEBT_A?3?" vbProcedure="false">#REF!</definedName>
    <definedName function="false" hidden="false" localSheetId="18" name="XDO_?ISSUER_NAME_DEBT_B?" vbProcedure="false">#REF!</definedName>
    <definedName function="false" hidden="false" localSheetId="18" name="XDO_?ISSUER_NAME_DEBT_C?" vbProcedure="false">#REF!</definedName>
    <definedName function="false" hidden="false" localSheetId="18" name="XDO_?ISSUER_NAME_DEBT_D?" vbProcedure="false">#REF!</definedName>
    <definedName function="false" hidden="false" localSheetId="18" name="XDO_?ISSUER_NAME_DEBT_D?1?" vbProcedure="false">#REF!</definedName>
    <definedName function="false" hidden="false" localSheetId="18" name="XDO_?ISSUER_NAME_DEBT_D?2?" vbProcedure="false">#REF!</definedName>
    <definedName function="false" hidden="false" localSheetId="18" name="XDO_?ISSUER_NAME_DEBT_D?3?" vbProcedure="false">#REF!</definedName>
    <definedName function="false" hidden="false" localSheetId="18" name="XDO_?ISSUER_NAME_DRV?" vbProcedure="false">#REF!</definedName>
    <definedName function="false" hidden="false" localSheetId="18" name="XDO_?ISSUER_NAME_DRV?1?" vbProcedure="false">#REF!</definedName>
    <definedName function="false" hidden="false" localSheetId="18" name="XDO_?ISSUER_NAME_EQU?" vbProcedure="false">#REF!</definedName>
    <definedName function="false" hidden="false" localSheetId="18" name="XDO_?ISSUER_NAME_EQU?1?" vbProcedure="false">#REF!</definedName>
    <definedName function="false" hidden="false" localSheetId="18" name="XDO_?ISSUER_NAME_EQU?2?" vbProcedure="false">#REF!</definedName>
    <definedName function="false" hidden="false" localSheetId="18" name="XDO_?ISSUER_NAME_EQU?3?" vbProcedure="false">#REF!</definedName>
    <definedName function="false" hidden="false" localSheetId="18" name="XDO_?ISSUER_NAME_EQU?4?" vbProcedure="false">#REF!</definedName>
    <definedName function="false" hidden="false" localSheetId="18" name="XDO_?ISSUER_NAME_EQU?5?" vbProcedure="false">#REF!</definedName>
    <definedName function="false" hidden="false" localSheetId="18" name="XDO_?ISSUER_NAME_EQU_NON?" vbProcedure="false">#REF!</definedName>
    <definedName function="false" hidden="false" localSheetId="18" name="XDO_?ISSUER_NAME_FD?" vbProcedure="false">#REF!</definedName>
    <definedName function="false" hidden="false" localSheetId="18" name="XDO_?ISSUER_NAME_FD?1?" vbProcedure="false">#REF!</definedName>
    <definedName function="false" hidden="false" localSheetId="18" name="XDO_?ISSUER_NAME_FD?2?" vbProcedure="false">#REF!</definedName>
    <definedName function="false" hidden="false" localSheetId="18" name="XDO_?ISSUER_NAME_FD?3?" vbProcedure="false">#REF!</definedName>
    <definedName function="false" hidden="false" localSheetId="18" name="XDO_?ISSUER_NAME_FD?4?" vbProcedure="false">#REF!</definedName>
    <definedName function="false" hidden="false" localSheetId="18" name="XDO_?ISSUER_NAME_FD?5?" vbProcedure="false">#REF!</definedName>
    <definedName function="false" hidden="false" localSheetId="18" name="XDO_?ISSUER_NAME_MFU?" vbProcedure="false">#REF!</definedName>
    <definedName function="false" hidden="false" localSheetId="18" name="XDO_?ISSUER_NAME_MM?" vbProcedure="false">#REF!</definedName>
    <definedName function="false" hidden="false" localSheetId="18" name="XDO_?ISSUER_NAME_MM?1?" vbProcedure="false">#REF!</definedName>
    <definedName function="false" hidden="false" localSheetId="18" name="XDO_?ISSUER_NAME_MM?2?" vbProcedure="false">#REF!</definedName>
    <definedName function="false" hidden="false" localSheetId="18" name="XDO_?ISSUER_NAME_MM?3?" vbProcedure="false">#REF!</definedName>
    <definedName function="false" hidden="false" localSheetId="18" name="XDO_?ISSUER_NAME_TREP?" vbProcedure="false">#REF!</definedName>
    <definedName function="false" hidden="false" localSheetId="18" name="XDO_?ISSUER_NAME_TREP?1?" vbProcedure="false">#REF!</definedName>
    <definedName function="false" hidden="false" localSheetId="18" name="XDO_?ISSUER_NAME_TREP?2?" vbProcedure="false">#REF!</definedName>
    <definedName function="false" hidden="false" localSheetId="18" name="XDO_?ISSUER_NAME_TREP?3?" vbProcedure="false">#REF!</definedName>
    <definedName function="false" hidden="false" localSheetId="18" name="XDO_?ISSUER_NAME_TREP?4?" vbProcedure="false">#REF!</definedName>
    <definedName function="false" hidden="false" localSheetId="18" name="XDO_?ISSUER_NAME_TREP?5?" vbProcedure="false">#REF!</definedName>
    <definedName function="false" hidden="false" localSheetId="18" name="XDO_?ISSUER_NAME_TREP?6?" vbProcedure="false">#REF!</definedName>
    <definedName function="false" hidden="false" localSheetId="18" name="XDO_?ISSUER_NAME_TREP?7?" vbProcedure="false">#REF!</definedName>
    <definedName function="false" hidden="false" localSheetId="18" name="XDO_?MARKET_VALUE_DEBT_A?" vbProcedure="false">#REF!</definedName>
    <definedName function="false" hidden="false" localSheetId="18" name="XDO_?MARKET_VALUE_DEBT_A?1?" vbProcedure="false">#REF!</definedName>
    <definedName function="false" hidden="false" localSheetId="18" name="XDO_?MARKET_VALUE_DEBT_A?2?" vbProcedure="false">#REF!</definedName>
    <definedName function="false" hidden="false" localSheetId="18" name="XDO_?MARKET_VALUE_DEBT_A?3?" vbProcedure="false">#REF!</definedName>
    <definedName function="false" hidden="false" localSheetId="18" name="XDO_?MARKET_VALUE_DEBT_B?" vbProcedure="false">#REF!</definedName>
    <definedName function="false" hidden="false" localSheetId="18" name="XDO_?MARKET_VALUE_DEBT_C?" vbProcedure="false">#REF!</definedName>
    <definedName function="false" hidden="false" localSheetId="18" name="XDO_?MARKET_VALUE_DEBT_D?" vbProcedure="false">#REF!</definedName>
    <definedName function="false" hidden="false" localSheetId="18" name="XDO_?MARKET_VALUE_DEBT_D?1?" vbProcedure="false">#REF!</definedName>
    <definedName function="false" hidden="false" localSheetId="18" name="XDO_?MARKET_VALUE_DEBT_D?2?" vbProcedure="false">#REF!</definedName>
    <definedName function="false" hidden="false" localSheetId="18" name="XDO_?MARKET_VALUE_DEBT_D?3?" vbProcedure="false">#REF!</definedName>
    <definedName function="false" hidden="false" localSheetId="18" name="XDO_?MARKET_VALUE_DRV?" vbProcedure="false">#REF!</definedName>
    <definedName function="false" hidden="false" localSheetId="18" name="XDO_?MARKET_VALUE_DRV?1?" vbProcedure="false">#REF!</definedName>
    <definedName function="false" hidden="false" localSheetId="18" name="XDO_?MARKET_VALUE_EQU?" vbProcedure="false">#REF!</definedName>
    <definedName function="false" hidden="false" localSheetId="18" name="XDO_?MARKET_VALUE_EQU?1?" vbProcedure="false">#REF!</definedName>
    <definedName function="false" hidden="false" localSheetId="18" name="XDO_?MARKET_VALUE_EQU?2?" vbProcedure="false">#REF!</definedName>
    <definedName function="false" hidden="false" localSheetId="18" name="XDO_?MARKET_VALUE_EQU?3?" vbProcedure="false">#REF!</definedName>
    <definedName function="false" hidden="false" localSheetId="18" name="XDO_?MARKET_VALUE_EQU?4?" vbProcedure="false">#REF!</definedName>
    <definedName function="false" hidden="false" localSheetId="18" name="XDO_?MARKET_VALUE_EQU?5?" vbProcedure="false">#REF!</definedName>
    <definedName function="false" hidden="false" localSheetId="18" name="XDO_?MARKET_VALUE_EQU_NON?" vbProcedure="false">#REF!</definedName>
    <definedName function="false" hidden="false" localSheetId="18" name="XDO_?MARKET_VALUE_FD?" vbProcedure="false">#REF!</definedName>
    <definedName function="false" hidden="false" localSheetId="18" name="XDO_?MARKET_VALUE_FD?1?" vbProcedure="false">#REF!</definedName>
    <definedName function="false" hidden="false" localSheetId="18" name="XDO_?MARKET_VALUE_FD?2?" vbProcedure="false">#REF!</definedName>
    <definedName function="false" hidden="false" localSheetId="18" name="XDO_?MARKET_VALUE_FD?3?" vbProcedure="false">#REF!</definedName>
    <definedName function="false" hidden="false" localSheetId="18" name="XDO_?MARKET_VALUE_FD?4?" vbProcedure="false">#REF!</definedName>
    <definedName function="false" hidden="false" localSheetId="18" name="XDO_?MARKET_VALUE_FD?5?" vbProcedure="false">#REF!</definedName>
    <definedName function="false" hidden="false" localSheetId="18" name="XDO_?MARKET_VALUE_MFU?" vbProcedure="false">#REF!</definedName>
    <definedName function="false" hidden="false" localSheetId="18" name="XDO_?MARKET_VALUE_MM?" vbProcedure="false">#REF!</definedName>
    <definedName function="false" hidden="false" localSheetId="18" name="XDO_?MARKET_VALUE_MM?1?" vbProcedure="false">#REF!</definedName>
    <definedName function="false" hidden="false" localSheetId="18" name="XDO_?MARKET_VALUE_MM?2?" vbProcedure="false">#REF!</definedName>
    <definedName function="false" hidden="false" localSheetId="18" name="XDO_?MARKET_VALUE_MM?3?" vbProcedure="false">#REF!</definedName>
    <definedName function="false" hidden="false" localSheetId="18" name="XDO_?MARKET_VALUE_TREP?" vbProcedure="false">#REF!</definedName>
    <definedName function="false" hidden="false" localSheetId="18" name="XDO_?MARKET_VALUE_TREP?1?" vbProcedure="false">#REF!</definedName>
    <definedName function="false" hidden="false" localSheetId="18" name="XDO_?MARKET_VALUE_TREP?2?" vbProcedure="false">#REF!</definedName>
    <definedName function="false" hidden="false" localSheetId="18" name="XDO_?MARKET_VALUE_TREP?3?" vbProcedure="false">#REF!</definedName>
    <definedName function="false" hidden="false" localSheetId="18" name="XDO_?MARKET_VALUE_TREP?4?" vbProcedure="false">#REF!</definedName>
    <definedName function="false" hidden="false" localSheetId="18" name="XDO_?MARKET_VALUE_TREP?5?" vbProcedure="false">#REF!</definedName>
    <definedName function="false" hidden="false" localSheetId="18" name="XDO_?MARKET_VALUE_TREP?6?" vbProcedure="false">#REF!</definedName>
    <definedName function="false" hidden="false" localSheetId="18" name="XDO_?MARKET_VALUE_TREP?7?" vbProcedure="false">#REF!</definedName>
    <definedName function="false" hidden="false" localSheetId="18" name="XDO_?MATURITY_DATE_DEBT_A?" vbProcedure="false">#REF!</definedName>
    <definedName function="false" hidden="false" localSheetId="18" name="XDO_?MATURITY_DATE_DEBT_A?1?" vbProcedure="false">#REF!</definedName>
    <definedName function="false" hidden="false" localSheetId="18" name="XDO_?MATURITY_DATE_DEBT_A?2?" vbProcedure="false">#REF!</definedName>
    <definedName function="false" hidden="false" localSheetId="18" name="XDO_?MATURITY_DATE_DEBT_A?3?" vbProcedure="false">#REF!</definedName>
    <definedName function="false" hidden="false" localSheetId="18" name="XDO_?MATURITY_DATE_DEBT_B?" vbProcedure="false">#REF!</definedName>
    <definedName function="false" hidden="false" localSheetId="18" name="XDO_?MATURITY_DATE_DEBT_C?" vbProcedure="false">#REF!</definedName>
    <definedName function="false" hidden="false" localSheetId="18" name="XDO_?MATURITY_DATE_DEBT_D?" vbProcedure="false">#REF!</definedName>
    <definedName function="false" hidden="false" localSheetId="18" name="XDO_?MATURITY_DATE_DEBT_D?1?" vbProcedure="false">#REF!</definedName>
    <definedName function="false" hidden="false" localSheetId="18" name="XDO_?MATURITY_DATE_DEBT_D?2?" vbProcedure="false">#REF!</definedName>
    <definedName function="false" hidden="false" localSheetId="18" name="XDO_?MATURITY_DATE_DEBT_D?3?" vbProcedure="false">#REF!</definedName>
    <definedName function="false" hidden="false" localSheetId="18" name="XDO_?MATURITY_DATE_DRV?" vbProcedure="false">#REF!</definedName>
    <definedName function="false" hidden="false" localSheetId="18" name="XDO_?MATURITY_DATE_DRV?1?" vbProcedure="false">#REF!</definedName>
    <definedName function="false" hidden="false" localSheetId="18" name="XDO_?MATURITY_DATE_EQU?" vbProcedure="false">#REF!</definedName>
    <definedName function="false" hidden="false" localSheetId="18" name="XDO_?MATURITY_DATE_EQU?1?" vbProcedure="false">#REF!</definedName>
    <definedName function="false" hidden="false" localSheetId="18" name="XDO_?MATURITY_DATE_EQU?2?" vbProcedure="false">#REF!</definedName>
    <definedName function="false" hidden="false" localSheetId="18" name="XDO_?MATURITY_DATE_EQU?3?" vbProcedure="false">#REF!</definedName>
    <definedName function="false" hidden="false" localSheetId="18" name="XDO_?MATURITY_DATE_EQU?4?" vbProcedure="false">#REF!</definedName>
    <definedName function="false" hidden="false" localSheetId="18" name="XDO_?MATURITY_DATE_EQU?5?" vbProcedure="false">#REF!</definedName>
    <definedName function="false" hidden="false" localSheetId="18" name="XDO_?MATURITY_DATE_EQU_NON?" vbProcedure="false">#REF!</definedName>
    <definedName function="false" hidden="false" localSheetId="18" name="XDO_?MATURITY_DATE_FD?" vbProcedure="false">#REF!</definedName>
    <definedName function="false" hidden="false" localSheetId="18" name="XDO_?MATURITY_DATE_FD?1?" vbProcedure="false">#REF!</definedName>
    <definedName function="false" hidden="false" localSheetId="18" name="XDO_?MATURITY_DATE_FD?2?" vbProcedure="false">#REF!</definedName>
    <definedName function="false" hidden="false" localSheetId="18" name="XDO_?MATURITY_DATE_FD?3?" vbProcedure="false">#REF!</definedName>
    <definedName function="false" hidden="false" localSheetId="18" name="XDO_?MATURITY_DATE_FD?4?" vbProcedure="false">#REF!</definedName>
    <definedName function="false" hidden="false" localSheetId="18" name="XDO_?MATURITY_DATE_FD?5?" vbProcedure="false">#REF!</definedName>
    <definedName function="false" hidden="false" localSheetId="18" name="XDO_?MATURITY_DATE_MFU?" vbProcedure="false">#REF!</definedName>
    <definedName function="false" hidden="false" localSheetId="18" name="XDO_?MATURITY_DATE_MM?" vbProcedure="false">#REF!</definedName>
    <definedName function="false" hidden="false" localSheetId="18" name="XDO_?MATURITY_DATE_MM?1?" vbProcedure="false">#REF!</definedName>
    <definedName function="false" hidden="false" localSheetId="18" name="XDO_?MATURITY_DATE_MM?2?" vbProcedure="false">#REF!</definedName>
    <definedName function="false" hidden="false" localSheetId="18" name="XDO_?MATURITY_DATE_MM?3?" vbProcedure="false">#REF!</definedName>
    <definedName function="false" hidden="false" localSheetId="18" name="XDO_?MATURITY_DATE_TREP?" vbProcedure="false">#REF!</definedName>
    <definedName function="false" hidden="false" localSheetId="18" name="XDO_?MATURITY_DATE_TREP?1?" vbProcedure="false">#REF!</definedName>
    <definedName function="false" hidden="false" localSheetId="18" name="XDO_?MATURITY_DATE_TREP?2?" vbProcedure="false">#REF!</definedName>
    <definedName function="false" hidden="false" localSheetId="18" name="XDO_?MATURITY_DATE_TREP?3?" vbProcedure="false">#REF!</definedName>
    <definedName function="false" hidden="false" localSheetId="18" name="XDO_?MATURITY_DATE_TREP?4?" vbProcedure="false">#REF!</definedName>
    <definedName function="false" hidden="false" localSheetId="18" name="XDO_?MATURITY_DATE_TREP?5?" vbProcedure="false">#REF!</definedName>
    <definedName function="false" hidden="false" localSheetId="18" name="XDO_?MATURITY_DATE_TREP?6?" vbProcedure="false">#REF!</definedName>
    <definedName function="false" hidden="false" localSheetId="18" name="XDO_?MATURITY_DATE_TREP?7?" vbProcedure="false">#REF!</definedName>
    <definedName function="false" hidden="false" localSheetId="18" name="XDO_?MD_HIDE_EQU_2?" vbProcedure="false">#REF!</definedName>
    <definedName function="false" hidden="false" localSheetId="18" name="XDO_?MD_HIDE_EQU_2?1?" vbProcedure="false">#REF!</definedName>
    <definedName function="false" hidden="false" localSheetId="18" name="XDO_?MD_HIDE_EQU_2?2?" vbProcedure="false">#REF!</definedName>
    <definedName function="false" hidden="false" localSheetId="18" name="XDO_?MD_HIDE_EQU_2?3?" vbProcedure="false">#REF!</definedName>
    <definedName function="false" hidden="false" localSheetId="18" name="XDO_?MD_HIDE_EQU_2?4?" vbProcedure="false">#REF!</definedName>
    <definedName function="false" hidden="false" localSheetId="18" name="XDO_?MD_HIDE_EQU_2?5?" vbProcedure="false">#REF!</definedName>
    <definedName function="false" hidden="false" localSheetId="18" name="XDO_?MD_HIDE_EQU_3?" vbProcedure="false">#REF!</definedName>
    <definedName function="false" hidden="false" localSheetId="18" name="XDO_?MD_HIDE_EQU_3?1?" vbProcedure="false">#REF!</definedName>
    <definedName function="false" hidden="false" localSheetId="18" name="XDO_?MD_HIDE_EQU_3?2?" vbProcedure="false">#REF!</definedName>
    <definedName function="false" hidden="false" localSheetId="18" name="XDO_?MD_HIDE_EQU_3?3?" vbProcedure="false">#REF!</definedName>
    <definedName function="false" hidden="false" localSheetId="18" name="XDO_?MD_HIDE_EQU_3?4?" vbProcedure="false">#REF!</definedName>
    <definedName function="false" hidden="false" localSheetId="18" name="XDO_?MD_HIDE_EQU_3?5?" vbProcedure="false">#REF!</definedName>
    <definedName function="false" hidden="false" localSheetId="18" name="XDO_?MD_HIDE_EQU_4?" vbProcedure="false">#REF!</definedName>
    <definedName function="false" hidden="false" localSheetId="18" name="XDO_?MD_HIDE_EQU_4?10?" vbProcedure="false">#REF!</definedName>
    <definedName function="false" hidden="false" localSheetId="18" name="XDO_?MD_HIDE_EQU_4?1?" vbProcedure="false">#REF!</definedName>
    <definedName function="false" hidden="false" localSheetId="18" name="XDO_?MD_HIDE_EQU_4?2?" vbProcedure="false">#REF!</definedName>
    <definedName function="false" hidden="false" localSheetId="18" name="XDO_?MD_HIDE_EQU_4?3?" vbProcedure="false">#REF!</definedName>
    <definedName function="false" hidden="false" localSheetId="18" name="XDO_?MD_HIDE_EQU_4?4?" vbProcedure="false">#REF!</definedName>
    <definedName function="false" hidden="false" localSheetId="18" name="XDO_?MD_HIDE_EQU_4?5?" vbProcedure="false">#REF!</definedName>
    <definedName function="false" hidden="false" localSheetId="18" name="XDO_?MD_HIDE_EQU_4?6?" vbProcedure="false">#REF!</definedName>
    <definedName function="false" hidden="false" localSheetId="18" name="XDO_?MD_HIDE_EQU_4?7?" vbProcedure="false">#REF!</definedName>
    <definedName function="false" hidden="false" localSheetId="18" name="XDO_?MD_HIDE_EQU_4?8?" vbProcedure="false">#REF!</definedName>
    <definedName function="false" hidden="false" localSheetId="18" name="XDO_?MD_HIDE_EQU_4?9?" vbProcedure="false">#REF!</definedName>
    <definedName function="false" hidden="false" localSheetId="18" name="XDO_?MD_HIDE_EQU_5?" vbProcedure="false">#REF!</definedName>
    <definedName function="false" hidden="false" localSheetId="18" name="XDO_?MD_HIDE_EQU_5?1?" vbProcedure="false">#REF!</definedName>
    <definedName function="false" hidden="false" localSheetId="18" name="XDO_?MD_HIDE_EQU_5?2?" vbProcedure="false">#REF!</definedName>
    <definedName function="false" hidden="false" localSheetId="18" name="XDO_?MD_HIDE_EQU_5?3?" vbProcedure="false">#REF!</definedName>
    <definedName function="false" hidden="false" localSheetId="18" name="XDO_?MD_HIDE_EQU_5?4?" vbProcedure="false">#REF!</definedName>
    <definedName function="false" hidden="false" localSheetId="18" name="XDO_?MD_HIDE_EQU_5?5?" vbProcedure="false">#REF!</definedName>
    <definedName function="false" hidden="false" localSheetId="18" name="XDO_?MD_HIDE_EQU_6?" vbProcedure="false">#REF!</definedName>
    <definedName function="false" hidden="false" localSheetId="18" name="XDO_?MD_HIDE_EQU_6?1?" vbProcedure="false">#REF!</definedName>
    <definedName function="false" hidden="false" localSheetId="18" name="XDO_?MD_HIDE_EQU_6?2?" vbProcedure="false">#REF!</definedName>
    <definedName function="false" hidden="false" localSheetId="18" name="XDO_?MD_HIDE_EQU_6?3?" vbProcedure="false">#REF!</definedName>
    <definedName function="false" hidden="false" localSheetId="18" name="XDO_?MD_HIDE_EQU_6?4?" vbProcedure="false">#REF!</definedName>
    <definedName function="false" hidden="false" localSheetId="18" name="XDO_?MD_HIDE_EQU_6?5?" vbProcedure="false">#REF!</definedName>
    <definedName function="false" hidden="false" localSheetId="18" name="XDO_?NET_CURRENT_ASSET?" vbProcedure="false">#REF!</definedName>
    <definedName function="false" hidden="false" localSheetId="18" name="XDO_?NET_CURRENT_ASSET?1?" vbProcedure="false">#REF!</definedName>
    <definedName function="false" hidden="false" localSheetId="18" name="XDO_?NET_CURRENT_ASSET?2?" vbProcedure="false">#REF!</definedName>
    <definedName function="false" hidden="false" localSheetId="18" name="XDO_?NET_CURRENT_ASSET?3?" vbProcedure="false">#REF!</definedName>
    <definedName function="false" hidden="false" localSheetId="18" name="XDO_?NET_CURRENT_ASSET?4?" vbProcedure="false">#REF!</definedName>
    <definedName function="false" hidden="false" localSheetId="18" name="XDO_?NET_CURRENT_ASSET?5?" vbProcedure="false">#REF!</definedName>
    <definedName function="false" hidden="false" localSheetId="18" name="XDO_?NET_CURRENT_ASSET?6?" vbProcedure="false">#REF!</definedName>
    <definedName function="false" hidden="false" localSheetId="18" name="XDO_?NET_CURRENT_ASSET?7?" vbProcedure="false">#REF!</definedName>
    <definedName function="false" hidden="false" localSheetId="18" name="XDO_?NET_CURRENT_ASSET?8?" vbProcedure="false">#REF!</definedName>
    <definedName function="false" hidden="false" localSheetId="18" name="XDO_?NET_CURRENT_ASSET?9?" vbProcedure="false">#REF!</definedName>
    <definedName function="false" hidden="false" localSheetId="18" name="XDO_?PER_NET_ASSET?" vbProcedure="false">#REF!</definedName>
    <definedName function="false" hidden="false" localSheetId="18" name="XDO_?PER_NET_ASSET?1?" vbProcedure="false">#REF!</definedName>
    <definedName function="false" hidden="false" localSheetId="18" name="XDO_?PER_NET_ASSET?2?" vbProcedure="false">#REF!</definedName>
    <definedName function="false" hidden="false" localSheetId="18" name="XDO_?PER_NET_ASSET?3?" vbProcedure="false">#REF!</definedName>
    <definedName function="false" hidden="false" localSheetId="18" name="XDO_?PER_NET_ASSET?4?" vbProcedure="false">#REF!</definedName>
    <definedName function="false" hidden="false" localSheetId="18" name="XDO_?PER_NET_ASSET?5?" vbProcedure="false">#REF!</definedName>
    <definedName function="false" hidden="false" localSheetId="18" name="XDO_?PER_NET_ASSET?6?" vbProcedure="false">#REF!</definedName>
    <definedName function="false" hidden="false" localSheetId="18" name="XDO_?PER_NET_ASSET?7?" vbProcedure="false">#REF!</definedName>
    <definedName function="false" hidden="false" localSheetId="18" name="XDO_?PER_NET_ASSET?8?" vbProcedure="false">#REF!</definedName>
    <definedName function="false" hidden="false" localSheetId="18" name="XDO_?PER_NET_ASSET?9?" vbProcedure="false">#REF!</definedName>
    <definedName function="false" hidden="false" localSheetId="18" name="XDO_?PER_NET_ASST_DEBT_A?" vbProcedure="false">#REF!</definedName>
    <definedName function="false" hidden="false" localSheetId="18" name="XDO_?PER_NET_ASST_DEBT_A?1?" vbProcedure="false">#REF!</definedName>
    <definedName function="false" hidden="false" localSheetId="18" name="XDO_?PER_NET_ASST_DEBT_A?2?" vbProcedure="false">#REF!</definedName>
    <definedName function="false" hidden="false" localSheetId="18" name="XDO_?PER_NET_ASST_DEBT_A?3?" vbProcedure="false">#REF!</definedName>
    <definedName function="false" hidden="false" localSheetId="18" name="XDO_?PER_NET_ASST_DEBT_B?" vbProcedure="false">#REF!</definedName>
    <definedName function="false" hidden="false" localSheetId="18" name="XDO_?PER_NET_ASST_DEBT_C?" vbProcedure="false">#REF!</definedName>
    <definedName function="false" hidden="false" localSheetId="18" name="XDO_?PER_NET_ASST_DEBT_D?" vbProcedure="false">#REF!</definedName>
    <definedName function="false" hidden="false" localSheetId="18" name="XDO_?PER_NET_ASST_DEBT_D?1?" vbProcedure="false">#REF!</definedName>
    <definedName function="false" hidden="false" localSheetId="18" name="XDO_?PER_NET_ASST_DEBT_D?2?" vbProcedure="false">#REF!</definedName>
    <definedName function="false" hidden="false" localSheetId="18" name="XDO_?PER_NET_ASST_DEBT_D?3?" vbProcedure="false">#REF!</definedName>
    <definedName function="false" hidden="false" localSheetId="18" name="XDO_?PER_NET_ASST_DRV?" vbProcedure="false">#REF!</definedName>
    <definedName function="false" hidden="false" localSheetId="18" name="XDO_?PER_NET_ASST_DRV?1?" vbProcedure="false">#REF!</definedName>
    <definedName function="false" hidden="false" localSheetId="18" name="XDO_?PER_NET_ASST_EQU?" vbProcedure="false">#REF!</definedName>
    <definedName function="false" hidden="false" localSheetId="18" name="XDO_?PER_NET_ASST_EQU?1?" vbProcedure="false">#REF!</definedName>
    <definedName function="false" hidden="false" localSheetId="18" name="XDO_?PER_NET_ASST_EQU?2?" vbProcedure="false">#REF!</definedName>
    <definedName function="false" hidden="false" localSheetId="18" name="XDO_?PER_NET_ASST_EQU?3?" vbProcedure="false">#REF!</definedName>
    <definedName function="false" hidden="false" localSheetId="18" name="XDO_?PER_NET_ASST_EQU?4?" vbProcedure="false">#REF!</definedName>
    <definedName function="false" hidden="false" localSheetId="18" name="XDO_?PER_NET_ASST_EQU?5?" vbProcedure="false">#REF!</definedName>
    <definedName function="false" hidden="false" localSheetId="18" name="XDO_?PER_NET_ASST_EQU_NON?" vbProcedure="false">#REF!</definedName>
    <definedName function="false" hidden="false" localSheetId="18" name="XDO_?PER_NET_ASST_FD?" vbProcedure="false">#REF!</definedName>
    <definedName function="false" hidden="false" localSheetId="18" name="XDO_?PER_NET_ASST_FD?1?" vbProcedure="false">#REF!</definedName>
    <definedName function="false" hidden="false" localSheetId="18" name="XDO_?PER_NET_ASST_FD?2?" vbProcedure="false">#REF!</definedName>
    <definedName function="false" hidden="false" localSheetId="18" name="XDO_?PER_NET_ASST_FD?3?" vbProcedure="false">#REF!</definedName>
    <definedName function="false" hidden="false" localSheetId="18" name="XDO_?PER_NET_ASST_FD?4?" vbProcedure="false">#REF!</definedName>
    <definedName function="false" hidden="false" localSheetId="18" name="XDO_?PER_NET_ASST_FD?5?" vbProcedure="false">#REF!</definedName>
    <definedName function="false" hidden="false" localSheetId="18" name="XDO_?PER_NET_ASST_MFU?" vbProcedure="false">#REF!</definedName>
    <definedName function="false" hidden="false" localSheetId="18" name="XDO_?PER_NET_ASST_MM?" vbProcedure="false">#REF!</definedName>
    <definedName function="false" hidden="false" localSheetId="18" name="XDO_?PER_NET_ASST_MM?1?" vbProcedure="false">#REF!</definedName>
    <definedName function="false" hidden="false" localSheetId="18" name="XDO_?PER_NET_ASST_MM?2?" vbProcedure="false">#REF!</definedName>
    <definedName function="false" hidden="false" localSheetId="18" name="XDO_?PER_NET_ASST_MM?3?" vbProcedure="false">#REF!</definedName>
    <definedName function="false" hidden="false" localSheetId="18" name="XDO_?PER_NET_ASST_TREP?" vbProcedure="false">#REF!</definedName>
    <definedName function="false" hidden="false" localSheetId="18" name="XDO_?PER_NET_ASST_TREP?1?" vbProcedure="false">#REF!</definedName>
    <definedName function="false" hidden="false" localSheetId="18" name="XDO_?PER_NET_ASST_TREP?2?" vbProcedure="false">#REF!</definedName>
    <definedName function="false" hidden="false" localSheetId="18" name="XDO_?PER_NET_ASST_TREP?3?" vbProcedure="false">#REF!</definedName>
    <definedName function="false" hidden="false" localSheetId="18" name="XDO_?PER_NET_ASST_TREP?4?" vbProcedure="false">#REF!</definedName>
    <definedName function="false" hidden="false" localSheetId="18" name="XDO_?PER_NET_ASST_TREP?5?" vbProcedure="false">#REF!</definedName>
    <definedName function="false" hidden="false" localSheetId="18" name="XDO_?PER_NET_ASST_TREP?6?" vbProcedure="false">#REF!</definedName>
    <definedName function="false" hidden="false" localSheetId="18" name="XDO_?PER_NET_ASST_TREP?7?" vbProcedure="false">#REF!</definedName>
    <definedName function="false" hidden="false" localSheetId="18" name="XDO_?QUANTITY_DEBT_A?" vbProcedure="false">#REF!</definedName>
    <definedName function="false" hidden="false" localSheetId="18" name="XDO_?QUANTITY_DEBT_A?1?" vbProcedure="false">#REF!</definedName>
    <definedName function="false" hidden="false" localSheetId="18" name="XDO_?QUANTITY_DEBT_A?2?" vbProcedure="false">#REF!</definedName>
    <definedName function="false" hidden="false" localSheetId="18" name="XDO_?QUANTITY_DEBT_A?3?" vbProcedure="false">#REF!</definedName>
    <definedName function="false" hidden="false" localSheetId="18" name="XDO_?QUANTITY_DEBT_B?" vbProcedure="false">#REF!</definedName>
    <definedName function="false" hidden="false" localSheetId="18" name="XDO_?QUANTITY_DEBT_C?" vbProcedure="false">#REF!</definedName>
    <definedName function="false" hidden="false" localSheetId="18" name="XDO_?QUANTITY_DEBT_D?" vbProcedure="false">#REF!</definedName>
    <definedName function="false" hidden="false" localSheetId="18" name="XDO_?QUANTITY_DEBT_D?1?" vbProcedure="false">#REF!</definedName>
    <definedName function="false" hidden="false" localSheetId="18" name="XDO_?QUANTITY_DEBT_D?2?" vbProcedure="false">#REF!</definedName>
    <definedName function="false" hidden="false" localSheetId="18" name="XDO_?QUANTITY_DEBT_D?3?" vbProcedure="false">#REF!</definedName>
    <definedName function="false" hidden="false" localSheetId="18" name="XDO_?QUANTITY_DRV?" vbProcedure="false">#REF!</definedName>
    <definedName function="false" hidden="false" localSheetId="18" name="XDO_?QUANTITY_DRV?1?" vbProcedure="false">#REF!</definedName>
    <definedName function="false" hidden="false" localSheetId="18" name="XDO_?QUANTITY_EQU?" vbProcedure="false">#REF!</definedName>
    <definedName function="false" hidden="false" localSheetId="18" name="XDO_?QUANTITY_EQU?1?" vbProcedure="false">#REF!</definedName>
    <definedName function="false" hidden="false" localSheetId="18" name="XDO_?QUANTITY_EQU?2?" vbProcedure="false">#REF!</definedName>
    <definedName function="false" hidden="false" localSheetId="18" name="XDO_?QUANTITY_EQU?3?" vbProcedure="false">#REF!</definedName>
    <definedName function="false" hidden="false" localSheetId="18" name="XDO_?QUANTITY_EQU?4?" vbProcedure="false">#REF!</definedName>
    <definedName function="false" hidden="false" localSheetId="18" name="XDO_?QUANTITY_EQU?5?" vbProcedure="false">#REF!</definedName>
    <definedName function="false" hidden="false" localSheetId="18" name="XDO_?QUANTITY_EQU_NON?" vbProcedure="false">#REF!</definedName>
    <definedName function="false" hidden="false" localSheetId="18" name="XDO_?QUANTITY_FD?" vbProcedure="false">#REF!</definedName>
    <definedName function="false" hidden="false" localSheetId="18" name="XDO_?QUANTITY_FD?1?" vbProcedure="false">#REF!</definedName>
    <definedName function="false" hidden="false" localSheetId="18" name="XDO_?QUANTITY_FD?2?" vbProcedure="false">#REF!</definedName>
    <definedName function="false" hidden="false" localSheetId="18" name="XDO_?QUANTITY_FD?3?" vbProcedure="false">#REF!</definedName>
    <definedName function="false" hidden="false" localSheetId="18" name="XDO_?QUANTITY_FD?4?" vbProcedure="false">#REF!</definedName>
    <definedName function="false" hidden="false" localSheetId="18" name="XDO_?QUANTITY_FD?5?" vbProcedure="false">#REF!</definedName>
    <definedName function="false" hidden="false" localSheetId="18" name="XDO_?QUANTITY_MFU?" vbProcedure="false">#REF!</definedName>
    <definedName function="false" hidden="false" localSheetId="18" name="XDO_?QUANTITY_MM?" vbProcedure="false">#REF!</definedName>
    <definedName function="false" hidden="false" localSheetId="18" name="XDO_?QUANTITY_MM?1?" vbProcedure="false">#REF!</definedName>
    <definedName function="false" hidden="false" localSheetId="18" name="XDO_?QUANTITY_MM?2?" vbProcedure="false">#REF!</definedName>
    <definedName function="false" hidden="false" localSheetId="18" name="XDO_?QUANTITY_MM?3?" vbProcedure="false">#REF!</definedName>
    <definedName function="false" hidden="false" localSheetId="18" name="XDO_?QUANTITY_TREP?" vbProcedure="false">#REF!</definedName>
    <definedName function="false" hidden="false" localSheetId="18" name="XDO_?QUANTITY_TREP?1?" vbProcedure="false">#REF!</definedName>
    <definedName function="false" hidden="false" localSheetId="18" name="XDO_?QUANTITY_TREP?2?" vbProcedure="false">#REF!</definedName>
    <definedName function="false" hidden="false" localSheetId="18" name="XDO_?QUANTITY_TREP?3?" vbProcedure="false">#REF!</definedName>
    <definedName function="false" hidden="false" localSheetId="18" name="XDO_?QUANTITY_TREP?4?" vbProcedure="false">#REF!</definedName>
    <definedName function="false" hidden="false" localSheetId="18" name="XDO_?QUANTITY_TREP?5?" vbProcedure="false">#REF!</definedName>
    <definedName function="false" hidden="false" localSheetId="18" name="XDO_?QUANTITY_TREP?6?" vbProcedure="false">#REF!</definedName>
    <definedName function="false" hidden="false" localSheetId="18" name="XDO_?QUANTITY_TREP?7?" vbProcedure="false">#REF!</definedName>
    <definedName function="false" hidden="false" localSheetId="18" name="XDO_?RATING_INDUSTRY_DEBT_A?" vbProcedure="false">#REF!</definedName>
    <definedName function="false" hidden="false" localSheetId="18" name="XDO_?RATING_INDUSTRY_DEBT_A?1?" vbProcedure="false">#REF!</definedName>
    <definedName function="false" hidden="false" localSheetId="18" name="XDO_?RATING_INDUSTRY_DEBT_A?2?" vbProcedure="false">#REF!</definedName>
    <definedName function="false" hidden="false" localSheetId="18" name="XDO_?RATING_INDUSTRY_DEBT_A?3?" vbProcedure="false">#REF!</definedName>
    <definedName function="false" hidden="false" localSheetId="18" name="XDO_?RATING_INDUSTRY_DEBT_B?" vbProcedure="false">#REF!</definedName>
    <definedName function="false" hidden="false" localSheetId="18" name="XDO_?RATING_INDUSTRY_DEBT_C?" vbProcedure="false">#REF!</definedName>
    <definedName function="false" hidden="false" localSheetId="18" name="XDO_?RATING_INDUSTRY_DEBT_D?" vbProcedure="false">#REF!</definedName>
    <definedName function="false" hidden="false" localSheetId="18" name="XDO_?RATING_INDUSTRY_DEBT_D?1?" vbProcedure="false">#REF!</definedName>
    <definedName function="false" hidden="false" localSheetId="18" name="XDO_?RATING_INDUSTRY_DEBT_D?2?" vbProcedure="false">#REF!</definedName>
    <definedName function="false" hidden="false" localSheetId="18" name="XDO_?RATING_INDUSTRY_DEBT_D?3?" vbProcedure="false">#REF!</definedName>
    <definedName function="false" hidden="false" localSheetId="18" name="XDO_?RATING_INDUSTRY_DRV?" vbProcedure="false">#REF!</definedName>
    <definedName function="false" hidden="false" localSheetId="18" name="XDO_?RATING_INDUSTRY_DRV?1?" vbProcedure="false">#REF!</definedName>
    <definedName function="false" hidden="false" localSheetId="18" name="XDO_?RATING_INDUSTRY_EQU?" vbProcedure="false">#REF!</definedName>
    <definedName function="false" hidden="false" localSheetId="18" name="XDO_?RATING_INDUSTRY_EQU?1?" vbProcedure="false">#REF!</definedName>
    <definedName function="false" hidden="false" localSheetId="18" name="XDO_?RATING_INDUSTRY_EQU?2?" vbProcedure="false">#REF!</definedName>
    <definedName function="false" hidden="false" localSheetId="18" name="XDO_?RATING_INDUSTRY_EQU?3?" vbProcedure="false">#REF!</definedName>
    <definedName function="false" hidden="false" localSheetId="18" name="XDO_?RATING_INDUSTRY_EQU?4?" vbProcedure="false">#REF!</definedName>
    <definedName function="false" hidden="false" localSheetId="18" name="XDO_?RATING_INDUSTRY_EQU?5?" vbProcedure="false">#REF!</definedName>
    <definedName function="false" hidden="false" localSheetId="18" name="XDO_?RATING_INDUSTRY_EQU_NON?" vbProcedure="false">#REF!</definedName>
    <definedName function="false" hidden="false" localSheetId="18" name="XDO_?RATING_INDUSTRY_FD?" vbProcedure="false">#REF!</definedName>
    <definedName function="false" hidden="false" localSheetId="18" name="XDO_?RATING_INDUSTRY_FD?1?" vbProcedure="false">#REF!</definedName>
    <definedName function="false" hidden="false" localSheetId="18" name="XDO_?RATING_INDUSTRY_FD?2?" vbProcedure="false">#REF!</definedName>
    <definedName function="false" hidden="false" localSheetId="18" name="XDO_?RATING_INDUSTRY_FD?3?" vbProcedure="false">#REF!</definedName>
    <definedName function="false" hidden="false" localSheetId="18" name="XDO_?RATING_INDUSTRY_FD?4?" vbProcedure="false">#REF!</definedName>
    <definedName function="false" hidden="false" localSheetId="18" name="XDO_?RATING_INDUSTRY_FD?5?" vbProcedure="false">#REF!</definedName>
    <definedName function="false" hidden="false" localSheetId="18" name="XDO_?RATING_INDUSTRY_MFU?" vbProcedure="false">#REF!</definedName>
    <definedName function="false" hidden="false" localSheetId="18" name="XDO_?RATING_INDUSTRY_MM?" vbProcedure="false">#REF!</definedName>
    <definedName function="false" hidden="false" localSheetId="18" name="XDO_?RATING_INDUSTRY_MM?1?" vbProcedure="false">#REF!</definedName>
    <definedName function="false" hidden="false" localSheetId="18" name="XDO_?RATING_INDUSTRY_MM?2?" vbProcedure="false">#REF!</definedName>
    <definedName function="false" hidden="false" localSheetId="18" name="XDO_?RATING_INDUSTRY_MM?3?" vbProcedure="false">#REF!</definedName>
    <definedName function="false" hidden="false" localSheetId="18" name="XDO_?RATING_INDUSTRY_TREP?" vbProcedure="false">#REF!</definedName>
    <definedName function="false" hidden="false" localSheetId="18" name="XDO_?RATING_INDUSTRY_TREP?1?" vbProcedure="false">#REF!</definedName>
    <definedName function="false" hidden="false" localSheetId="18" name="XDO_?RATING_INDUSTRY_TREP?2?" vbProcedure="false">#REF!</definedName>
    <definedName function="false" hidden="false" localSheetId="18" name="XDO_?RATING_INDUSTRY_TREP?3?" vbProcedure="false">#REF!</definedName>
    <definedName function="false" hidden="false" localSheetId="18" name="XDO_?RATING_INDUSTRY_TREP?4?" vbProcedure="false">#REF!</definedName>
    <definedName function="false" hidden="false" localSheetId="18" name="XDO_?RATING_INDUSTRY_TREP?5?" vbProcedure="false">#REF!</definedName>
    <definedName function="false" hidden="false" localSheetId="18" name="XDO_?RATING_INDUSTRY_TREP?6?" vbProcedure="false">#REF!</definedName>
    <definedName function="false" hidden="false" localSheetId="18" name="XDO_?RATING_INDUSTRY_TREP?7?" vbProcedure="false">#REF!</definedName>
    <definedName function="false" hidden="false" localSheetId="18" name="XDO_?TITLE_HASH?" vbProcedure="false">#REF!</definedName>
    <definedName function="false" hidden="false" localSheetId="18" name="XDO_?TITLE_HASH?1?" vbProcedure="false">#REF!</definedName>
    <definedName function="false" hidden="false" localSheetId="18" name="XDO_?TITLE_HASH?2?" vbProcedure="false">#REF!</definedName>
    <definedName function="false" hidden="false" localSheetId="18" name="XDO_?TITLE_HASH?3?" vbProcedure="false">#REF!</definedName>
    <definedName function="false" hidden="false" localSheetId="18" name="XDO_?TITLE_HASH?4?" vbProcedure="false">#REF!</definedName>
    <definedName function="false" hidden="false" localSheetId="18" name="XDO_?TITLE_HASH?5?" vbProcedure="false">#REF!</definedName>
    <definedName function="false" hidden="false" localSheetId="18" name="XDO_?TITLE_HASH?6?" vbProcedure="false">#REF!</definedName>
    <definedName function="false" hidden="false" localSheetId="18" name="XDO_?TITLE_HASH?7?" vbProcedure="false">#REF!</definedName>
    <definedName function="false" hidden="false" localSheetId="18" name="XDO_?TITLE_HASH?8?" vbProcedure="false">#REF!</definedName>
    <definedName function="false" hidden="false" localSheetId="18" name="XDO_?TITLE_HASH?9?" vbProcedure="false">#REF!</definedName>
    <definedName function="false" hidden="false" localSheetId="18" name="XDO_?TITLE_STAR?" vbProcedure="false">#REF!</definedName>
    <definedName function="false" hidden="false" localSheetId="18" name="XDO_?TITLE_STAR?1?" vbProcedure="false">#REF!</definedName>
    <definedName function="false" hidden="false" localSheetId="18" name="XDO_?TITLE_STAR?2?" vbProcedure="false">#REF!</definedName>
    <definedName function="false" hidden="false" localSheetId="18" name="XDO_?TITLE_STAR?3?" vbProcedure="false">#REF!</definedName>
    <definedName function="false" hidden="false" localSheetId="18" name="XDO_?TITLE_STAR?4?" vbProcedure="false">#REF!</definedName>
    <definedName function="false" hidden="false" localSheetId="18" name="XDO_?TITLE_STAR?5?" vbProcedure="false">#REF!</definedName>
    <definedName function="false" hidden="false" localSheetId="18" name="XDO_?TITLE_STAR?6?" vbProcedure="false">#REF!</definedName>
    <definedName function="false" hidden="false" localSheetId="18" name="XDO_?TITLE_STAR?7?" vbProcedure="false">#REF!</definedName>
    <definedName function="false" hidden="false" localSheetId="18" name="XDO_?TITLE_STAR?8?" vbProcedure="false">#REF!</definedName>
    <definedName function="false" hidden="false" localSheetId="18" name="XDO_?TITLE_STAR?9?" vbProcedure="false">#REF!</definedName>
    <definedName function="false" hidden="false" localSheetId="18" name="XDO_?TX_GT_MARKET_VALUE_DEBT_A?" vbProcedure="false">#REF!</definedName>
    <definedName function="false" hidden="false" localSheetId="18" name="XDO_?TX_GT_MARKET_VALUE_DEBT_A?10?" vbProcedure="false">#REF!</definedName>
    <definedName function="false" hidden="false" localSheetId="18" name="XDO_?TX_GT_MARKET_VALUE_DEBT_A?11?" vbProcedure="false">#REF!</definedName>
    <definedName function="false" hidden="false" localSheetId="18" name="XDO_?TX_GT_MARKET_VALUE_DEBT_A?12?" vbProcedure="false">#REF!</definedName>
    <definedName function="false" hidden="false" localSheetId="18" name="XDO_?TX_GT_MARKET_VALUE_DEBT_A?13?" vbProcedure="false">#REF!</definedName>
    <definedName function="false" hidden="false" localSheetId="18" name="XDO_?TX_GT_MARKET_VALUE_DEBT_A?14?" vbProcedure="false">#REF!</definedName>
    <definedName function="false" hidden="false" localSheetId="18" name="XDO_?TX_GT_MARKET_VALUE_DEBT_A?15?" vbProcedure="false">#REF!</definedName>
    <definedName function="false" hidden="false" localSheetId="18" name="XDO_?TX_GT_MARKET_VALUE_DEBT_A?1?" vbProcedure="false">#REF!</definedName>
    <definedName function="false" hidden="false" localSheetId="18" name="XDO_?TX_GT_MARKET_VALUE_DEBT_A?2?" vbProcedure="false">#REF!</definedName>
    <definedName function="false" hidden="false" localSheetId="18" name="XDO_?TX_GT_MARKET_VALUE_DEBT_A?3?" vbProcedure="false">#REF!</definedName>
    <definedName function="false" hidden="false" localSheetId="18" name="XDO_?TX_GT_MARKET_VALUE_DEBT_A?4?" vbProcedure="false">#REF!</definedName>
    <definedName function="false" hidden="false" localSheetId="18" name="XDO_?TX_GT_MARKET_VALUE_DEBT_A?5?" vbProcedure="false">#REF!</definedName>
    <definedName function="false" hidden="false" localSheetId="18" name="XDO_?TX_GT_MARKET_VALUE_DEBT_A?6?" vbProcedure="false">#REF!</definedName>
    <definedName function="false" hidden="false" localSheetId="18" name="XDO_?TX_GT_MARKET_VALUE_DEBT_A?7?" vbProcedure="false">#REF!</definedName>
    <definedName function="false" hidden="false" localSheetId="18" name="XDO_?TX_GT_MARKET_VALUE_DEBT_A?8?" vbProcedure="false">#REF!</definedName>
    <definedName function="false" hidden="false" localSheetId="18" name="XDO_?TX_GT_MARKET_VALUE_DEBT_A?9?" vbProcedure="false">#REF!</definedName>
    <definedName function="false" hidden="false" localSheetId="18" name="XDO_?TX_GT_MARKET_VALUE_DEBT_ALL?" vbProcedure="false">#REF!</definedName>
    <definedName function="false" hidden="false" localSheetId="18" name="XDO_?TX_GT_MARKET_VALUE_DEBT_ALL?1?" vbProcedure="false">#REF!</definedName>
    <definedName function="false" hidden="false" localSheetId="18" name="XDO_?TX_GT_MARKET_VALUE_DEBT_ALL?2?" vbProcedure="false">#REF!</definedName>
    <definedName function="false" hidden="false" localSheetId="18" name="XDO_?TX_GT_MARKET_VALUE_DEBT_ALL?3?" vbProcedure="false">#REF!</definedName>
    <definedName function="false" hidden="false" localSheetId="18" name="XDO_?TX_GT_MARKET_VALUE_DEBT_ALL?4?" vbProcedure="false">#REF!</definedName>
    <definedName function="false" hidden="false" localSheetId="18" name="XDO_?TX_GT_MARKET_VALUE_DEBT_ALL?5?" vbProcedure="false">#REF!</definedName>
    <definedName function="false" hidden="false" localSheetId="18" name="XDO_?TX_GT_MARKET_VALUE_DEBT_ALL?6?" vbProcedure="false">#REF!</definedName>
    <definedName function="false" hidden="false" localSheetId="18" name="XDO_?TX_GT_MARKET_VALUE_DEBT_ALL?7?" vbProcedure="false">#REF!</definedName>
    <definedName function="false" hidden="false" localSheetId="18" name="XDO_?TX_GT_MARKET_VALUE_DEBT_ALL?8?" vbProcedure="false">#REF!</definedName>
    <definedName function="false" hidden="false" localSheetId="18" name="XDO_?TX_GT_MARKET_VALUE_DEBT_ALL?9?" vbProcedure="false">#REF!</definedName>
    <definedName function="false" hidden="false" localSheetId="18" name="XDO_?TX_GT_MARKET_VALUE_DEBT_B?" vbProcedure="false">#REF!</definedName>
    <definedName function="false" hidden="false" localSheetId="18" name="XDO_?TX_GT_MARKET_VALUE_DEBT_B?10?" vbProcedure="false">#REF!</definedName>
    <definedName function="false" hidden="false" localSheetId="18" name="XDO_?TX_GT_MARKET_VALUE_DEBT_B?11?" vbProcedure="false">#REF!</definedName>
    <definedName function="false" hidden="false" localSheetId="18" name="XDO_?TX_GT_MARKET_VALUE_DEBT_B?12?" vbProcedure="false">#REF!</definedName>
    <definedName function="false" hidden="false" localSheetId="18" name="XDO_?TX_GT_MARKET_VALUE_DEBT_B?13?" vbProcedure="false">#REF!</definedName>
    <definedName function="false" hidden="false" localSheetId="18" name="XDO_?TX_GT_MARKET_VALUE_DEBT_B?14?" vbProcedure="false">#REF!</definedName>
    <definedName function="false" hidden="false" localSheetId="18" name="XDO_?TX_GT_MARKET_VALUE_DEBT_B?15?" vbProcedure="false">#REF!</definedName>
    <definedName function="false" hidden="false" localSheetId="18" name="XDO_?TX_GT_MARKET_VALUE_DEBT_B?16?" vbProcedure="false">#REF!</definedName>
    <definedName function="false" hidden="false" localSheetId="18" name="XDO_?TX_GT_MARKET_VALUE_DEBT_B?17?" vbProcedure="false">#REF!</definedName>
    <definedName function="false" hidden="false" localSheetId="18" name="XDO_?TX_GT_MARKET_VALUE_DEBT_B?18?" vbProcedure="false">#REF!</definedName>
    <definedName function="false" hidden="false" localSheetId="18" name="XDO_?TX_GT_MARKET_VALUE_DEBT_B?1?" vbProcedure="false">#REF!</definedName>
    <definedName function="false" hidden="false" localSheetId="18" name="XDO_?TX_GT_MARKET_VALUE_DEBT_B?2?" vbProcedure="false">#REF!</definedName>
    <definedName function="false" hidden="false" localSheetId="18" name="XDO_?TX_GT_MARKET_VALUE_DEBT_B?3?" vbProcedure="false">#REF!</definedName>
    <definedName function="false" hidden="false" localSheetId="18" name="XDO_?TX_GT_MARKET_VALUE_DEBT_B?4?" vbProcedure="false">#REF!</definedName>
    <definedName function="false" hidden="false" localSheetId="18" name="XDO_?TX_GT_MARKET_VALUE_DEBT_B?5?" vbProcedure="false">#REF!</definedName>
    <definedName function="false" hidden="false" localSheetId="18" name="XDO_?TX_GT_MARKET_VALUE_DEBT_B?6?" vbProcedure="false">#REF!</definedName>
    <definedName function="false" hidden="false" localSheetId="18" name="XDO_?TX_GT_MARKET_VALUE_DEBT_B?7?" vbProcedure="false">#REF!</definedName>
    <definedName function="false" hidden="false" localSheetId="18" name="XDO_?TX_GT_MARKET_VALUE_DEBT_B?8?" vbProcedure="false">#REF!</definedName>
    <definedName function="false" hidden="false" localSheetId="18" name="XDO_?TX_GT_MARKET_VALUE_DEBT_B?9?" vbProcedure="false">#REF!</definedName>
    <definedName function="false" hidden="false" localSheetId="18" name="XDO_?TX_GT_MARKET_VALUE_DEBT_C?" vbProcedure="false">#REF!</definedName>
    <definedName function="false" hidden="false" localSheetId="18" name="XDO_?TX_GT_MARKET_VALUE_DEBT_C?10?" vbProcedure="false">#REF!</definedName>
    <definedName function="false" hidden="false" localSheetId="18" name="XDO_?TX_GT_MARKET_VALUE_DEBT_C?11?" vbProcedure="false">#REF!</definedName>
    <definedName function="false" hidden="false" localSheetId="18" name="XDO_?TX_GT_MARKET_VALUE_DEBT_C?12?" vbProcedure="false">#REF!</definedName>
    <definedName function="false" hidden="false" localSheetId="18" name="XDO_?TX_GT_MARKET_VALUE_DEBT_C?13?" vbProcedure="false">#REF!</definedName>
    <definedName function="false" hidden="false" localSheetId="18" name="XDO_?TX_GT_MARKET_VALUE_DEBT_C?14?" vbProcedure="false">#REF!</definedName>
    <definedName function="false" hidden="false" localSheetId="18" name="XDO_?TX_GT_MARKET_VALUE_DEBT_C?15?" vbProcedure="false">#REF!</definedName>
    <definedName function="false" hidden="false" localSheetId="18" name="XDO_?TX_GT_MARKET_VALUE_DEBT_C?16?" vbProcedure="false">#REF!</definedName>
    <definedName function="false" hidden="false" localSheetId="18" name="XDO_?TX_GT_MARKET_VALUE_DEBT_C?17?" vbProcedure="false">#REF!</definedName>
    <definedName function="false" hidden="false" localSheetId="18" name="XDO_?TX_GT_MARKET_VALUE_DEBT_C?18?" vbProcedure="false">#REF!</definedName>
    <definedName function="false" hidden="false" localSheetId="18" name="XDO_?TX_GT_MARKET_VALUE_DEBT_C?1?" vbProcedure="false">#REF!</definedName>
    <definedName function="false" hidden="false" localSheetId="18" name="XDO_?TX_GT_MARKET_VALUE_DEBT_C?2?" vbProcedure="false">#REF!</definedName>
    <definedName function="false" hidden="false" localSheetId="18" name="XDO_?TX_GT_MARKET_VALUE_DEBT_C?3?" vbProcedure="false">#REF!</definedName>
    <definedName function="false" hidden="false" localSheetId="18" name="XDO_?TX_GT_MARKET_VALUE_DEBT_C?4?" vbProcedure="false">#REF!</definedName>
    <definedName function="false" hidden="false" localSheetId="18" name="XDO_?TX_GT_MARKET_VALUE_DEBT_C?5?" vbProcedure="false">#REF!</definedName>
    <definedName function="false" hidden="false" localSheetId="18" name="XDO_?TX_GT_MARKET_VALUE_DEBT_C?6?" vbProcedure="false">#REF!</definedName>
    <definedName function="false" hidden="false" localSheetId="18" name="XDO_?TX_GT_MARKET_VALUE_DEBT_C?7?" vbProcedure="false">#REF!</definedName>
    <definedName function="false" hidden="false" localSheetId="18" name="XDO_?TX_GT_MARKET_VALUE_DEBT_C?8?" vbProcedure="false">#REF!</definedName>
    <definedName function="false" hidden="false" localSheetId="18" name="XDO_?TX_GT_MARKET_VALUE_DEBT_C?9?" vbProcedure="false">#REF!</definedName>
    <definedName function="false" hidden="false" localSheetId="18" name="XDO_?TX_GT_MARKET_VALUE_DEBT_D?" vbProcedure="false">#REF!</definedName>
    <definedName function="false" hidden="false" localSheetId="18" name="XDO_?TX_GT_MARKET_VALUE_DEBT_D?10?" vbProcedure="false">#REF!</definedName>
    <definedName function="false" hidden="false" localSheetId="18" name="XDO_?TX_GT_MARKET_VALUE_DEBT_D?11?" vbProcedure="false">#REF!</definedName>
    <definedName function="false" hidden="false" localSheetId="18" name="XDO_?TX_GT_MARKET_VALUE_DEBT_D?12?" vbProcedure="false">#REF!</definedName>
    <definedName function="false" hidden="false" localSheetId="18" name="XDO_?TX_GT_MARKET_VALUE_DEBT_D?13?" vbProcedure="false">#REF!</definedName>
    <definedName function="false" hidden="false" localSheetId="18" name="XDO_?TX_GT_MARKET_VALUE_DEBT_D?14?" vbProcedure="false">#REF!</definedName>
    <definedName function="false" hidden="false" localSheetId="18" name="XDO_?TX_GT_MARKET_VALUE_DEBT_D?15?" vbProcedure="false">#REF!</definedName>
    <definedName function="false" hidden="false" localSheetId="18" name="XDO_?TX_GT_MARKET_VALUE_DEBT_D?1?" vbProcedure="false">#REF!</definedName>
    <definedName function="false" hidden="false" localSheetId="18" name="XDO_?TX_GT_MARKET_VALUE_DEBT_D?2?" vbProcedure="false">#REF!</definedName>
    <definedName function="false" hidden="false" localSheetId="18" name="XDO_?TX_GT_MARKET_VALUE_DEBT_D?3?" vbProcedure="false">#REF!</definedName>
    <definedName function="false" hidden="false" localSheetId="18" name="XDO_?TX_GT_MARKET_VALUE_DEBT_D?4?" vbProcedure="false">#REF!</definedName>
    <definedName function="false" hidden="false" localSheetId="18" name="XDO_?TX_GT_MARKET_VALUE_DEBT_D?5?" vbProcedure="false">#REF!</definedName>
    <definedName function="false" hidden="false" localSheetId="18" name="XDO_?TX_GT_MARKET_VALUE_DEBT_D?6?" vbProcedure="false">#REF!</definedName>
    <definedName function="false" hidden="false" localSheetId="18" name="XDO_?TX_GT_MARKET_VALUE_DEBT_D?7?" vbProcedure="false">#REF!</definedName>
    <definedName function="false" hidden="false" localSheetId="18" name="XDO_?TX_GT_MARKET_VALUE_DEBT_D?8?" vbProcedure="false">#REF!</definedName>
    <definedName function="false" hidden="false" localSheetId="18" name="XDO_?TX_GT_MARKET_VALUE_DEBT_D?9?" vbProcedure="false">#REF!</definedName>
    <definedName function="false" hidden="false" localSheetId="18" name="XDO_?TX_GT_MARKET_VALUE_EQU_ALL?" vbProcedure="false">#REF!</definedName>
    <definedName function="false" hidden="false" localSheetId="18" name="XDO_?TX_GT_MARKET_VALUE_EQU_ALL?10?" vbProcedure="false">#REF!</definedName>
    <definedName function="false" hidden="false" localSheetId="18" name="XDO_?TX_GT_MARKET_VALUE_EQU_ALL?11?" vbProcedure="false">#REF!</definedName>
    <definedName function="false" hidden="false" localSheetId="18" name="XDO_?TX_GT_MARKET_VALUE_EQU_ALL?12?" vbProcedure="false">#REF!</definedName>
    <definedName function="false" hidden="false" localSheetId="18" name="XDO_?TX_GT_MARKET_VALUE_EQU_ALL?13?" vbProcedure="false">#REF!</definedName>
    <definedName function="false" hidden="false" localSheetId="18" name="XDO_?TX_GT_MARKET_VALUE_EQU_ALL?1?" vbProcedure="false">#REF!</definedName>
    <definedName function="false" hidden="false" localSheetId="18" name="XDO_?TX_GT_MARKET_VALUE_EQU_ALL?2?" vbProcedure="false">#REF!</definedName>
    <definedName function="false" hidden="false" localSheetId="18" name="XDO_?TX_GT_MARKET_VALUE_EQU_ALL?3?" vbProcedure="false">#REF!</definedName>
    <definedName function="false" hidden="false" localSheetId="18" name="XDO_?TX_GT_MARKET_VALUE_EQU_ALL?4?" vbProcedure="false">#REF!</definedName>
    <definedName function="false" hidden="false" localSheetId="18" name="XDO_?TX_GT_MARKET_VALUE_EQU_ALL?5?" vbProcedure="false">#REF!</definedName>
    <definedName function="false" hidden="false" localSheetId="18" name="XDO_?TX_GT_MARKET_VALUE_EQU_ALL?6?" vbProcedure="false">#REF!</definedName>
    <definedName function="false" hidden="false" localSheetId="18" name="XDO_?TX_GT_MARKET_VALUE_EQU_ALL?7?" vbProcedure="false">#REF!</definedName>
    <definedName function="false" hidden="false" localSheetId="18" name="XDO_?TX_GT_MARKET_VALUE_EQU_ALL?8?" vbProcedure="false">#REF!</definedName>
    <definedName function="false" hidden="false" localSheetId="18" name="XDO_?TX_GT_MARKET_VALUE_EQU_ALL?9?" vbProcedure="false">#REF!</definedName>
    <definedName function="false" hidden="false" localSheetId="18" name="XDO_?TX_GT_MARKET_VALUE_GRAND?" vbProcedure="false">#REF!</definedName>
    <definedName function="false" hidden="false" localSheetId="18" name="XDO_?TX_GT_MARKET_VALUE_GRAND?1?" vbProcedure="false">#REF!</definedName>
    <definedName function="false" hidden="false" localSheetId="18" name="XDO_?TX_GT_MARKET_VALUE_GRAND?2?" vbProcedure="false">#REF!</definedName>
    <definedName function="false" hidden="false" localSheetId="18" name="XDO_?TX_GT_MARKET_VALUE_GRAND?3?" vbProcedure="false">#REF!</definedName>
    <definedName function="false" hidden="false" localSheetId="18" name="XDO_?TX_GT_MARKET_VALUE_GRAND?4?" vbProcedure="false">#REF!</definedName>
    <definedName function="false" hidden="false" localSheetId="18" name="XDO_?TX_GT_MARKET_VALUE_GRAND?5?" vbProcedure="false">#REF!</definedName>
    <definedName function="false" hidden="false" localSheetId="18" name="XDO_?TX_GT_MARKET_VALUE_GRAND?6?" vbProcedure="false">#REF!</definedName>
    <definedName function="false" hidden="false" localSheetId="18" name="XDO_?TX_GT_MARKET_VALUE_GRAND?7?" vbProcedure="false">#REF!</definedName>
    <definedName function="false" hidden="false" localSheetId="18" name="XDO_?TX_GT_MARKET_VALUE_GRAND?8?" vbProcedure="false">#REF!</definedName>
    <definedName function="false" hidden="false" localSheetId="18" name="XDO_?TX_GT_MARKET_VALUE_GRAND?9?" vbProcedure="false">#REF!</definedName>
    <definedName function="false" hidden="false" localSheetId="18" name="XDO_?TX_GT_MARKET_VALUE_MM?" vbProcedure="false">#REF!</definedName>
    <definedName function="false" hidden="false" localSheetId="18" name="XDO_?TX_GT_MARKET_VALUE_MM?10?" vbProcedure="false">#REF!</definedName>
    <definedName function="false" hidden="false" localSheetId="18" name="XDO_?TX_GT_MARKET_VALUE_MM?11?" vbProcedure="false">#REF!</definedName>
    <definedName function="false" hidden="false" localSheetId="18" name="XDO_?TX_GT_MARKET_VALUE_MM?12?" vbProcedure="false">#REF!</definedName>
    <definedName function="false" hidden="false" localSheetId="18" name="XDO_?TX_GT_MARKET_VALUE_MM?13?" vbProcedure="false">#REF!</definedName>
    <definedName function="false" hidden="false" localSheetId="18" name="XDO_?TX_GT_MARKET_VALUE_MM?14?" vbProcedure="false">#REF!</definedName>
    <definedName function="false" hidden="false" localSheetId="18" name="XDO_?TX_GT_MARKET_VALUE_MM?15?" vbProcedure="false">#REF!</definedName>
    <definedName function="false" hidden="false" localSheetId="18" name="XDO_?TX_GT_MARKET_VALUE_MM?16?" vbProcedure="false">#REF!</definedName>
    <definedName function="false" hidden="false" localSheetId="18" name="XDO_?TX_GT_MARKET_VALUE_MM?17?" vbProcedure="false">#REF!</definedName>
    <definedName function="false" hidden="false" localSheetId="18" name="XDO_?TX_GT_MARKET_VALUE_MM?1?" vbProcedure="false">#REF!</definedName>
    <definedName function="false" hidden="false" localSheetId="18" name="XDO_?TX_GT_MARKET_VALUE_MM?2?" vbProcedure="false">#REF!</definedName>
    <definedName function="false" hidden="false" localSheetId="18" name="XDO_?TX_GT_MARKET_VALUE_MM?3?" vbProcedure="false">#REF!</definedName>
    <definedName function="false" hidden="false" localSheetId="18" name="XDO_?TX_GT_MARKET_VALUE_MM?4?" vbProcedure="false">#REF!</definedName>
    <definedName function="false" hidden="false" localSheetId="18" name="XDO_?TX_GT_MARKET_VALUE_MM?5?" vbProcedure="false">#REF!</definedName>
    <definedName function="false" hidden="false" localSheetId="18" name="XDO_?TX_GT_MARKET_VALUE_MM?6?" vbProcedure="false">#REF!</definedName>
    <definedName function="false" hidden="false" localSheetId="18" name="XDO_?TX_GT_MARKET_VALUE_MM?7?" vbProcedure="false">#REF!</definedName>
    <definedName function="false" hidden="false" localSheetId="18" name="XDO_?TX_GT_MARKET_VALUE_MM?8?" vbProcedure="false">#REF!</definedName>
    <definedName function="false" hidden="false" localSheetId="18" name="XDO_?TX_GT_MARKET_VALUE_MM?9?" vbProcedure="false">#REF!</definedName>
    <definedName function="false" hidden="false" localSheetId="18" name="XDO_?TX_GT_PER_NET_ASSET_DEBT_ALL?" vbProcedure="false">#REF!</definedName>
    <definedName function="false" hidden="false" localSheetId="18" name="XDO_?TX_GT_PER_NET_ASSET_DEBT_ALL?1?" vbProcedure="false">#REF!</definedName>
    <definedName function="false" hidden="false" localSheetId="18" name="XDO_?TX_GT_PER_NET_ASSET_DEBT_ALL?2?" vbProcedure="false">#REF!</definedName>
    <definedName function="false" hidden="false" localSheetId="18" name="XDO_?TX_GT_PER_NET_ASSET_DEBT_ALL?3?" vbProcedure="false">#REF!</definedName>
    <definedName function="false" hidden="false" localSheetId="18" name="XDO_?TX_GT_PER_NET_ASSET_DEBT_ALL?4?" vbProcedure="false">#REF!</definedName>
    <definedName function="false" hidden="false" localSheetId="18" name="XDO_?TX_GT_PER_NET_ASSET_DEBT_ALL?5?" vbProcedure="false">#REF!</definedName>
    <definedName function="false" hidden="false" localSheetId="18" name="XDO_?TX_GT_PER_NET_ASSET_DEBT_ALL?6?" vbProcedure="false">#REF!</definedName>
    <definedName function="false" hidden="false" localSheetId="18" name="XDO_?TX_GT_PER_NET_ASSET_DEBT_ALL?7?" vbProcedure="false">#REF!</definedName>
    <definedName function="false" hidden="false" localSheetId="18" name="XDO_?TX_GT_PER_NET_ASSET_DEBT_ALL?8?" vbProcedure="false">#REF!</definedName>
    <definedName function="false" hidden="false" localSheetId="18" name="XDO_?TX_GT_PER_NET_ASSET_DEBT_ALL?9?" vbProcedure="false">#REF!</definedName>
    <definedName function="false" hidden="false" localSheetId="18" name="XDO_?TX_GT_PER_NET_ASST_DEBT_A?" vbProcedure="false">#REF!</definedName>
    <definedName function="false" hidden="false" localSheetId="18" name="XDO_?TX_GT_PER_NET_ASST_DEBT_A?10?" vbProcedure="false">#REF!</definedName>
    <definedName function="false" hidden="false" localSheetId="18" name="XDO_?TX_GT_PER_NET_ASST_DEBT_A?11?" vbProcedure="false">#REF!</definedName>
    <definedName function="false" hidden="false" localSheetId="18" name="XDO_?TX_GT_PER_NET_ASST_DEBT_A?12?" vbProcedure="false">#REF!</definedName>
    <definedName function="false" hidden="false" localSheetId="18" name="XDO_?TX_GT_PER_NET_ASST_DEBT_A?13?" vbProcedure="false">#REF!</definedName>
    <definedName function="false" hidden="false" localSheetId="18" name="XDO_?TX_GT_PER_NET_ASST_DEBT_A?14?" vbProcedure="false">#REF!</definedName>
    <definedName function="false" hidden="false" localSheetId="18" name="XDO_?TX_GT_PER_NET_ASST_DEBT_A?15?" vbProcedure="false">#REF!</definedName>
    <definedName function="false" hidden="false" localSheetId="18" name="XDO_?TX_GT_PER_NET_ASST_DEBT_A?1?" vbProcedure="false">#REF!</definedName>
    <definedName function="false" hidden="false" localSheetId="18" name="XDO_?TX_GT_PER_NET_ASST_DEBT_A?2?" vbProcedure="false">#REF!</definedName>
    <definedName function="false" hidden="false" localSheetId="18" name="XDO_?TX_GT_PER_NET_ASST_DEBT_A?3?" vbProcedure="false">#REF!</definedName>
    <definedName function="false" hidden="false" localSheetId="18" name="XDO_?TX_GT_PER_NET_ASST_DEBT_A?4?" vbProcedure="false">#REF!</definedName>
    <definedName function="false" hidden="false" localSheetId="18" name="XDO_?TX_GT_PER_NET_ASST_DEBT_A?5?" vbProcedure="false">#REF!</definedName>
    <definedName function="false" hidden="false" localSheetId="18" name="XDO_?TX_GT_PER_NET_ASST_DEBT_A?6?" vbProcedure="false">#REF!</definedName>
    <definedName function="false" hidden="false" localSheetId="18" name="XDO_?TX_GT_PER_NET_ASST_DEBT_A?7?" vbProcedure="false">#REF!</definedName>
    <definedName function="false" hidden="false" localSheetId="18" name="XDO_?TX_GT_PER_NET_ASST_DEBT_A?8?" vbProcedure="false">#REF!</definedName>
    <definedName function="false" hidden="false" localSheetId="18" name="XDO_?TX_GT_PER_NET_ASST_DEBT_A?9?" vbProcedure="false">#REF!</definedName>
    <definedName function="false" hidden="false" localSheetId="18" name="XDO_?TX_GT_PER_NET_ASST_DEBT_B?" vbProcedure="false">#REF!</definedName>
    <definedName function="false" hidden="false" localSheetId="18" name="XDO_?TX_GT_PER_NET_ASST_DEBT_B?10?" vbProcedure="false">#REF!</definedName>
    <definedName function="false" hidden="false" localSheetId="18" name="XDO_?TX_GT_PER_NET_ASST_DEBT_B?11?" vbProcedure="false">#REF!</definedName>
    <definedName function="false" hidden="false" localSheetId="18" name="XDO_?TX_GT_PER_NET_ASST_DEBT_B?12?" vbProcedure="false">#REF!</definedName>
    <definedName function="false" hidden="false" localSheetId="18" name="XDO_?TX_GT_PER_NET_ASST_DEBT_B?13?" vbProcedure="false">#REF!</definedName>
    <definedName function="false" hidden="false" localSheetId="18" name="XDO_?TX_GT_PER_NET_ASST_DEBT_B?14?" vbProcedure="false">#REF!</definedName>
    <definedName function="false" hidden="false" localSheetId="18" name="XDO_?TX_GT_PER_NET_ASST_DEBT_B?15?" vbProcedure="false">#REF!</definedName>
    <definedName function="false" hidden="false" localSheetId="18" name="XDO_?TX_GT_PER_NET_ASST_DEBT_B?16?" vbProcedure="false">#REF!</definedName>
    <definedName function="false" hidden="false" localSheetId="18" name="XDO_?TX_GT_PER_NET_ASST_DEBT_B?17?" vbProcedure="false">#REF!</definedName>
    <definedName function="false" hidden="false" localSheetId="18" name="XDO_?TX_GT_PER_NET_ASST_DEBT_B?18?" vbProcedure="false">#REF!</definedName>
    <definedName function="false" hidden="false" localSheetId="18" name="XDO_?TX_GT_PER_NET_ASST_DEBT_B?1?" vbProcedure="false">#REF!</definedName>
    <definedName function="false" hidden="false" localSheetId="18" name="XDO_?TX_GT_PER_NET_ASST_DEBT_B?2?" vbProcedure="false">#REF!</definedName>
    <definedName function="false" hidden="false" localSheetId="18" name="XDO_?TX_GT_PER_NET_ASST_DEBT_B?3?" vbProcedure="false">#REF!</definedName>
    <definedName function="false" hidden="false" localSheetId="18" name="XDO_?TX_GT_PER_NET_ASST_DEBT_B?4?" vbProcedure="false">#REF!</definedName>
    <definedName function="false" hidden="false" localSheetId="18" name="XDO_?TX_GT_PER_NET_ASST_DEBT_B?5?" vbProcedure="false">#REF!</definedName>
    <definedName function="false" hidden="false" localSheetId="18" name="XDO_?TX_GT_PER_NET_ASST_DEBT_B?6?" vbProcedure="false">#REF!</definedName>
    <definedName function="false" hidden="false" localSheetId="18" name="XDO_?TX_GT_PER_NET_ASST_DEBT_B?7?" vbProcedure="false">#REF!</definedName>
    <definedName function="false" hidden="false" localSheetId="18" name="XDO_?TX_GT_PER_NET_ASST_DEBT_B?8?" vbProcedure="false">#REF!</definedName>
    <definedName function="false" hidden="false" localSheetId="18" name="XDO_?TX_GT_PER_NET_ASST_DEBT_B?9?" vbProcedure="false">#REF!</definedName>
    <definedName function="false" hidden="false" localSheetId="18" name="XDO_?TX_GT_PER_NET_ASST_DEBT_C?" vbProcedure="false">#REF!</definedName>
    <definedName function="false" hidden="false" localSheetId="18" name="XDO_?TX_GT_PER_NET_ASST_DEBT_C?10?" vbProcedure="false">#REF!</definedName>
    <definedName function="false" hidden="false" localSheetId="18" name="XDO_?TX_GT_PER_NET_ASST_DEBT_C?11?" vbProcedure="false">#REF!</definedName>
    <definedName function="false" hidden="false" localSheetId="18" name="XDO_?TX_GT_PER_NET_ASST_DEBT_C?12?" vbProcedure="false">#REF!</definedName>
    <definedName function="false" hidden="false" localSheetId="18" name="XDO_?TX_GT_PER_NET_ASST_DEBT_C?13?" vbProcedure="false">#REF!</definedName>
    <definedName function="false" hidden="false" localSheetId="18" name="XDO_?TX_GT_PER_NET_ASST_DEBT_C?14?" vbProcedure="false">#REF!</definedName>
    <definedName function="false" hidden="false" localSheetId="18" name="XDO_?TX_GT_PER_NET_ASST_DEBT_C?15?" vbProcedure="false">#REF!</definedName>
    <definedName function="false" hidden="false" localSheetId="18" name="XDO_?TX_GT_PER_NET_ASST_DEBT_C?16?" vbProcedure="false">#REF!</definedName>
    <definedName function="false" hidden="false" localSheetId="18" name="XDO_?TX_GT_PER_NET_ASST_DEBT_C?17?" vbProcedure="false">#REF!</definedName>
    <definedName function="false" hidden="false" localSheetId="18" name="XDO_?TX_GT_PER_NET_ASST_DEBT_C?18?" vbProcedure="false">#REF!</definedName>
    <definedName function="false" hidden="false" localSheetId="18" name="XDO_?TX_GT_PER_NET_ASST_DEBT_C?1?" vbProcedure="false">#REF!</definedName>
    <definedName function="false" hidden="false" localSheetId="18" name="XDO_?TX_GT_PER_NET_ASST_DEBT_C?2?" vbProcedure="false">#REF!</definedName>
    <definedName function="false" hidden="false" localSheetId="18" name="XDO_?TX_GT_PER_NET_ASST_DEBT_C?3?" vbProcedure="false">#REF!</definedName>
    <definedName function="false" hidden="false" localSheetId="18" name="XDO_?TX_GT_PER_NET_ASST_DEBT_C?4?" vbProcedure="false">#REF!</definedName>
    <definedName function="false" hidden="false" localSheetId="18" name="XDO_?TX_GT_PER_NET_ASST_DEBT_C?5?" vbProcedure="false">#REF!</definedName>
    <definedName function="false" hidden="false" localSheetId="18" name="XDO_?TX_GT_PER_NET_ASST_DEBT_C?6?" vbProcedure="false">#REF!</definedName>
    <definedName function="false" hidden="false" localSheetId="18" name="XDO_?TX_GT_PER_NET_ASST_DEBT_C?7?" vbProcedure="false">#REF!</definedName>
    <definedName function="false" hidden="false" localSheetId="18" name="XDO_?TX_GT_PER_NET_ASST_DEBT_C?8?" vbProcedure="false">#REF!</definedName>
    <definedName function="false" hidden="false" localSheetId="18" name="XDO_?TX_GT_PER_NET_ASST_DEBT_C?9?" vbProcedure="false">#REF!</definedName>
    <definedName function="false" hidden="false" localSheetId="18" name="XDO_?TX_GT_PER_NET_ASST_DEBT_D?" vbProcedure="false">#REF!</definedName>
    <definedName function="false" hidden="false" localSheetId="18" name="XDO_?TX_GT_PER_NET_ASST_DEBT_D?10?" vbProcedure="false">#REF!</definedName>
    <definedName function="false" hidden="false" localSheetId="18" name="XDO_?TX_GT_PER_NET_ASST_DEBT_D?11?" vbProcedure="false">#REF!</definedName>
    <definedName function="false" hidden="false" localSheetId="18" name="XDO_?TX_GT_PER_NET_ASST_DEBT_D?12?" vbProcedure="false">#REF!</definedName>
    <definedName function="false" hidden="false" localSheetId="18" name="XDO_?TX_GT_PER_NET_ASST_DEBT_D?13?" vbProcedure="false">#REF!</definedName>
    <definedName function="false" hidden="false" localSheetId="18" name="XDO_?TX_GT_PER_NET_ASST_DEBT_D?14?" vbProcedure="false">#REF!</definedName>
    <definedName function="false" hidden="false" localSheetId="18" name="XDO_?TX_GT_PER_NET_ASST_DEBT_D?15?" vbProcedure="false">#REF!</definedName>
    <definedName function="false" hidden="false" localSheetId="18" name="XDO_?TX_GT_PER_NET_ASST_DEBT_D?1?" vbProcedure="false">#REF!</definedName>
    <definedName function="false" hidden="false" localSheetId="18" name="XDO_?TX_GT_PER_NET_ASST_DEBT_D?2?" vbProcedure="false">#REF!</definedName>
    <definedName function="false" hidden="false" localSheetId="18" name="XDO_?TX_GT_PER_NET_ASST_DEBT_D?3?" vbProcedure="false">#REF!</definedName>
    <definedName function="false" hidden="false" localSheetId="18" name="XDO_?TX_GT_PER_NET_ASST_DEBT_D?4?" vbProcedure="false">#REF!</definedName>
    <definedName function="false" hidden="false" localSheetId="18" name="XDO_?TX_GT_PER_NET_ASST_DEBT_D?5?" vbProcedure="false">#REF!</definedName>
    <definedName function="false" hidden="false" localSheetId="18" name="XDO_?TX_GT_PER_NET_ASST_DEBT_D?6?" vbProcedure="false">#REF!</definedName>
    <definedName function="false" hidden="false" localSheetId="18" name="XDO_?TX_GT_PER_NET_ASST_DEBT_D?7?" vbProcedure="false">#REF!</definedName>
    <definedName function="false" hidden="false" localSheetId="18" name="XDO_?TX_GT_PER_NET_ASST_DEBT_D?8?" vbProcedure="false">#REF!</definedName>
    <definedName function="false" hidden="false" localSheetId="18" name="XDO_?TX_GT_PER_NET_ASST_DEBT_D?9?" vbProcedure="false">#REF!</definedName>
    <definedName function="false" hidden="false" localSheetId="18" name="XDO_?TX_GT_PER_NET_ASST_EQU_ALL?" vbProcedure="false">#REF!</definedName>
    <definedName function="false" hidden="false" localSheetId="18" name="XDO_?TX_GT_PER_NET_ASST_EQU_ALL?10?" vbProcedure="false">#REF!</definedName>
    <definedName function="false" hidden="false" localSheetId="18" name="XDO_?TX_GT_PER_NET_ASST_EQU_ALL?11?" vbProcedure="false">#REF!</definedName>
    <definedName function="false" hidden="false" localSheetId="18" name="XDO_?TX_GT_PER_NET_ASST_EQU_ALL?12?" vbProcedure="false">#REF!</definedName>
    <definedName function="false" hidden="false" localSheetId="18" name="XDO_?TX_GT_PER_NET_ASST_EQU_ALL?13?" vbProcedure="false">#REF!</definedName>
    <definedName function="false" hidden="false" localSheetId="18" name="XDO_?TX_GT_PER_NET_ASST_EQU_ALL?1?" vbProcedure="false">#REF!</definedName>
    <definedName function="false" hidden="false" localSheetId="18" name="XDO_?TX_GT_PER_NET_ASST_EQU_ALL?2?" vbProcedure="false">#REF!</definedName>
    <definedName function="false" hidden="false" localSheetId="18" name="XDO_?TX_GT_PER_NET_ASST_EQU_ALL?3?" vbProcedure="false">#REF!</definedName>
    <definedName function="false" hidden="false" localSheetId="18" name="XDO_?TX_GT_PER_NET_ASST_EQU_ALL?4?" vbProcedure="false">#REF!</definedName>
    <definedName function="false" hidden="false" localSheetId="18" name="XDO_?TX_GT_PER_NET_ASST_EQU_ALL?5?" vbProcedure="false">#REF!</definedName>
    <definedName function="false" hidden="false" localSheetId="18" name="XDO_?TX_GT_PER_NET_ASST_EQU_ALL?6?" vbProcedure="false">#REF!</definedName>
    <definedName function="false" hidden="false" localSheetId="18" name="XDO_?TX_GT_PER_NET_ASST_EQU_ALL?7?" vbProcedure="false">#REF!</definedName>
    <definedName function="false" hidden="false" localSheetId="18" name="XDO_?TX_GT_PER_NET_ASST_EQU_ALL?8?" vbProcedure="false">#REF!</definedName>
    <definedName function="false" hidden="false" localSheetId="18" name="XDO_?TX_GT_PER_NET_ASST_EQU_ALL?9?" vbProcedure="false">#REF!</definedName>
    <definedName function="false" hidden="false" localSheetId="18" name="XDO_?TX_GT_PER_NET_ASST_MM?" vbProcedure="false">#REF!</definedName>
    <definedName function="false" hidden="false" localSheetId="18" name="XDO_?TX_GT_PER_NET_ASST_MM?10?" vbProcedure="false">#REF!</definedName>
    <definedName function="false" hidden="false" localSheetId="18" name="XDO_?TX_GT_PER_NET_ASST_MM?11?" vbProcedure="false">#REF!</definedName>
    <definedName function="false" hidden="false" localSheetId="18" name="XDO_?TX_GT_PER_NET_ASST_MM?12?" vbProcedure="false">#REF!</definedName>
    <definedName function="false" hidden="false" localSheetId="18" name="XDO_?TX_GT_PER_NET_ASST_MM?13?" vbProcedure="false">#REF!</definedName>
    <definedName function="false" hidden="false" localSheetId="18" name="XDO_?TX_GT_PER_NET_ASST_MM?14?" vbProcedure="false">#REF!</definedName>
    <definedName function="false" hidden="false" localSheetId="18" name="XDO_?TX_GT_PER_NET_ASST_MM?15?" vbProcedure="false">#REF!</definedName>
    <definedName function="false" hidden="false" localSheetId="18" name="XDO_?TX_GT_PER_NET_ASST_MM?16?" vbProcedure="false">#REF!</definedName>
    <definedName function="false" hidden="false" localSheetId="18" name="XDO_?TX_GT_PER_NET_ASST_MM?17?" vbProcedure="false">#REF!</definedName>
    <definedName function="false" hidden="false" localSheetId="18" name="XDO_?TX_GT_PER_NET_ASST_MM?1?" vbProcedure="false">#REF!</definedName>
    <definedName function="false" hidden="false" localSheetId="18" name="XDO_?TX_GT_PER_NET_ASST_MM?2?" vbProcedure="false">#REF!</definedName>
    <definedName function="false" hidden="false" localSheetId="18" name="XDO_?TX_GT_PER_NET_ASST_MM?3?" vbProcedure="false">#REF!</definedName>
    <definedName function="false" hidden="false" localSheetId="18" name="XDO_?TX_GT_PER_NET_ASST_MM?4?" vbProcedure="false">#REF!</definedName>
    <definedName function="false" hidden="false" localSheetId="18" name="XDO_?TX_GT_PER_NET_ASST_MM?5?" vbProcedure="false">#REF!</definedName>
    <definedName function="false" hidden="false" localSheetId="18" name="XDO_?TX_GT_PER_NET_ASST_MM?6?" vbProcedure="false">#REF!</definedName>
    <definedName function="false" hidden="false" localSheetId="18" name="XDO_?TX_GT_PER_NET_ASST_MM?7?" vbProcedure="false">#REF!</definedName>
    <definedName function="false" hidden="false" localSheetId="18" name="XDO_?TX_GT_PER_NET_ASST_MM?8?" vbProcedure="false">#REF!</definedName>
    <definedName function="false" hidden="false" localSheetId="18" name="XDO_?TX_GT_PER_NET_ASST_MM?9?" vbProcedure="false">#REF!</definedName>
    <definedName function="false" hidden="false" localSheetId="18" name="XDO_?TX_MKT_VAL_DEBT_A_HDN?" vbProcedure="false">#REF!</definedName>
    <definedName function="false" hidden="false" localSheetId="18" name="XDO_?TX_MKT_VAL_DEBT_A_HDN?10?" vbProcedure="false">#REF!</definedName>
    <definedName function="false" hidden="false" localSheetId="18" name="XDO_?TX_MKT_VAL_DEBT_A_HDN?11?" vbProcedure="false">#REF!</definedName>
    <definedName function="false" hidden="false" localSheetId="18" name="XDO_?TX_MKT_VAL_DEBT_A_HDN?12?" vbProcedure="false">#REF!</definedName>
    <definedName function="false" hidden="false" localSheetId="18" name="XDO_?TX_MKT_VAL_DEBT_A_HDN?13?" vbProcedure="false">#REF!</definedName>
    <definedName function="false" hidden="false" localSheetId="18" name="XDO_?TX_MKT_VAL_DEBT_A_HDN?14?" vbProcedure="false">#REF!</definedName>
    <definedName function="false" hidden="false" localSheetId="18" name="XDO_?TX_MKT_VAL_DEBT_A_HDN?15?" vbProcedure="false">#REF!</definedName>
    <definedName function="false" hidden="false" localSheetId="18" name="XDO_?TX_MKT_VAL_DEBT_A_HDN?16?" vbProcedure="false">#REF!</definedName>
    <definedName function="false" hidden="false" localSheetId="18" name="XDO_?TX_MKT_VAL_DEBT_A_HDN?17?" vbProcedure="false">#REF!</definedName>
    <definedName function="false" hidden="false" localSheetId="18" name="XDO_?TX_MKT_VAL_DEBT_A_HDN?1?" vbProcedure="false">#REF!</definedName>
    <definedName function="false" hidden="false" localSheetId="18" name="XDO_?TX_MKT_VAL_DEBT_A_HDN?2?" vbProcedure="false">#REF!</definedName>
    <definedName function="false" hidden="false" localSheetId="18" name="XDO_?TX_MKT_VAL_DEBT_A_HDN?3?" vbProcedure="false">#REF!</definedName>
    <definedName function="false" hidden="false" localSheetId="18" name="XDO_?TX_MKT_VAL_DEBT_A_HDN?4?" vbProcedure="false">#REF!</definedName>
    <definedName function="false" hidden="false" localSheetId="18" name="XDO_?TX_MKT_VAL_DEBT_A_HDN?5?" vbProcedure="false">#REF!</definedName>
    <definedName function="false" hidden="false" localSheetId="18" name="XDO_?TX_MKT_VAL_DEBT_A_HDN?6?" vbProcedure="false">#REF!</definedName>
    <definedName function="false" hidden="false" localSheetId="18" name="XDO_?TX_MKT_VAL_DEBT_A_HDN?7?" vbProcedure="false">#REF!</definedName>
    <definedName function="false" hidden="false" localSheetId="18" name="XDO_?TX_MKT_VAL_DEBT_A_HDN?8?" vbProcedure="false">#REF!</definedName>
    <definedName function="false" hidden="false" localSheetId="18" name="XDO_?TX_MKT_VAL_DEBT_A_HDN?9?" vbProcedure="false">#REF!</definedName>
    <definedName function="false" hidden="false" localSheetId="18" name="XDO_?TX_MKT_VAL_DEBT_B_HDN?" vbProcedure="false">#REF!</definedName>
    <definedName function="false" hidden="false" localSheetId="18" name="XDO_?TX_MKT_VAL_DEBT_B_HDN?1?" vbProcedure="false">#REF!</definedName>
    <definedName function="false" hidden="false" localSheetId="18" name="XDO_?TX_MKT_VAL_DEBT_B_HDN?2?" vbProcedure="false">#REF!</definedName>
    <definedName function="false" hidden="false" localSheetId="18" name="XDO_?TX_MKT_VAL_DEBT_B_HDN?3?" vbProcedure="false">#REF!</definedName>
    <definedName function="false" hidden="false" localSheetId="18" name="XDO_?TX_MKT_VAL_DEBT_B_HDN?4?" vbProcedure="false">#REF!</definedName>
    <definedName function="false" hidden="false" localSheetId="18" name="XDO_?TX_MKT_VAL_DEBT_B_HDN?5?" vbProcedure="false">#REF!</definedName>
    <definedName function="false" hidden="false" localSheetId="18" name="XDO_?TX_MKT_VAL_DEBT_B_HDN?6?" vbProcedure="false">#REF!</definedName>
    <definedName function="false" hidden="false" localSheetId="18" name="XDO_?TX_MKT_VAL_DEBT_B_HDN?7?" vbProcedure="false">#REF!</definedName>
    <definedName function="false" hidden="false" localSheetId="18" name="XDO_?TX_MKT_VAL_DEBT_B_HDN?8?" vbProcedure="false">#REF!</definedName>
    <definedName function="false" hidden="false" localSheetId="18" name="XDO_?TX_MKT_VAL_DEBT_B_HDN?9?" vbProcedure="false">#REF!</definedName>
    <definedName function="false" hidden="false" localSheetId="18" name="XDO_?TX_MKT_VAL_DEBT_C_HDN?" vbProcedure="false">#REF!</definedName>
    <definedName function="false" hidden="false" localSheetId="18" name="XDO_?TX_MKT_VAL_DEBT_C_HDN?1?" vbProcedure="false">#REF!</definedName>
    <definedName function="false" hidden="false" localSheetId="18" name="XDO_?TX_MKT_VAL_DEBT_C_HDN?2?" vbProcedure="false">#REF!</definedName>
    <definedName function="false" hidden="false" localSheetId="18" name="XDO_?TX_MKT_VAL_DEBT_C_HDN?3?" vbProcedure="false">#REF!</definedName>
    <definedName function="false" hidden="false" localSheetId="18" name="XDO_?TX_MKT_VAL_DEBT_C_HDN?4?" vbProcedure="false">#REF!</definedName>
    <definedName function="false" hidden="false" localSheetId="18" name="XDO_?TX_MKT_VAL_DEBT_C_HDN?5?" vbProcedure="false">#REF!</definedName>
    <definedName function="false" hidden="false" localSheetId="18" name="XDO_?TX_MKT_VAL_DEBT_C_HDN?6?" vbProcedure="false">#REF!</definedName>
    <definedName function="false" hidden="false" localSheetId="18" name="XDO_?TX_MKT_VAL_DEBT_C_HDN?7?" vbProcedure="false">#REF!</definedName>
    <definedName function="false" hidden="false" localSheetId="18" name="XDO_?TX_MKT_VAL_DEBT_C_HDN?8?" vbProcedure="false">#REF!</definedName>
    <definedName function="false" hidden="false" localSheetId="18" name="XDO_?TX_MKT_VAL_DEBT_C_HDN?9?" vbProcedure="false">#REF!</definedName>
    <definedName function="false" hidden="false" localSheetId="18" name="XDO_?TX_MKT_VAL_DEBT_D_HDN?" vbProcedure="false">#REF!</definedName>
    <definedName function="false" hidden="false" localSheetId="18" name="XDO_?TX_MKT_VAL_DEBT_D_HDN?1?" vbProcedure="false">#REF!</definedName>
    <definedName function="false" hidden="false" localSheetId="18" name="XDO_?TX_MKT_VAL_DEBT_D_HDN?2?" vbProcedure="false">#REF!</definedName>
    <definedName function="false" hidden="false" localSheetId="18" name="XDO_?TX_MKT_VAL_DEBT_D_HDN?3?" vbProcedure="false">#REF!</definedName>
    <definedName function="false" hidden="false" localSheetId="18" name="XDO_?TX_MKT_VAL_DEBT_D_HDN?4?" vbProcedure="false">#REF!</definedName>
    <definedName function="false" hidden="false" localSheetId="18" name="XDO_?TX_MKT_VAL_DEBT_D_HDN?5?" vbProcedure="false">#REF!</definedName>
    <definedName function="false" hidden="false" localSheetId="18" name="XDO_?TX_MKT_VAL_DEBT_D_HDN?6?" vbProcedure="false">#REF!</definedName>
    <definedName function="false" hidden="false" localSheetId="18" name="XDO_?TX_MKT_VAL_DEBT_D_HDN?7?" vbProcedure="false">#REF!</definedName>
    <definedName function="false" hidden="false" localSheetId="18" name="XDO_?TX_MKT_VAL_DEBT_D_HDN?8?" vbProcedure="false">#REF!</definedName>
    <definedName function="false" hidden="false" localSheetId="18" name="XDO_?TX_MKT_VAL_DEBT_D_HDN?9?" vbProcedure="false">#REF!</definedName>
    <definedName function="false" hidden="false" localSheetId="18" name="XDO_?TX_MKT_VAL_EQU_HDN?" vbProcedure="false">#REF!</definedName>
    <definedName function="false" hidden="false" localSheetId="18" name="XDO_?TX_MKT_VAL_EQU_HDN?1?" vbProcedure="false">#REF!</definedName>
    <definedName function="false" hidden="false" localSheetId="18" name="XDO_?TX_MKT_VAL_EQU_HDN?2?" vbProcedure="false">#REF!</definedName>
    <definedName function="false" hidden="false" localSheetId="18" name="XDO_?TX_MKT_VAL_EQU_HDN?3?" vbProcedure="false">#REF!</definedName>
    <definedName function="false" hidden="false" localSheetId="18" name="XDO_?TX_MKT_VAL_EQU_HDN?4?" vbProcedure="false">#REF!</definedName>
    <definedName function="false" hidden="false" localSheetId="18" name="XDO_?TX_MKT_VAL_EQU_HDN?5?" vbProcedure="false">#REF!</definedName>
    <definedName function="false" hidden="false" localSheetId="18" name="XDO_?TX_MKT_VAL_EQU_NON_HDN?" vbProcedure="false">#REF!</definedName>
    <definedName function="false" hidden="false" localSheetId="18" name="XDO_?TX_MKT_VAL_EQU_NON_HDN?10?" vbProcedure="false">#REF!</definedName>
    <definedName function="false" hidden="false" localSheetId="18" name="XDO_?TX_MKT_VAL_EQU_NON_HDN?11?" vbProcedure="false">#REF!</definedName>
    <definedName function="false" hidden="false" localSheetId="18" name="XDO_?TX_MKT_VAL_EQU_NON_HDN?12?" vbProcedure="false">#REF!</definedName>
    <definedName function="false" hidden="false" localSheetId="18" name="XDO_?TX_MKT_VAL_EQU_NON_HDN?13?" vbProcedure="false">#REF!</definedName>
    <definedName function="false" hidden="false" localSheetId="18" name="XDO_?TX_MKT_VAL_EQU_NON_HDN?1?" vbProcedure="false">#REF!</definedName>
    <definedName function="false" hidden="false" localSheetId="18" name="XDO_?TX_MKT_VAL_EQU_NON_HDN?2?" vbProcedure="false">#REF!</definedName>
    <definedName function="false" hidden="false" localSheetId="18" name="XDO_?TX_MKT_VAL_EQU_NON_HDN?3?" vbProcedure="false">#REF!</definedName>
    <definedName function="false" hidden="false" localSheetId="18" name="XDO_?TX_MKT_VAL_EQU_NON_HDN?4?" vbProcedure="false">#REF!</definedName>
    <definedName function="false" hidden="false" localSheetId="18" name="XDO_?TX_MKT_VAL_EQU_NON_HDN?5?" vbProcedure="false">#REF!</definedName>
    <definedName function="false" hidden="false" localSheetId="18" name="XDO_?TX_MKT_VAL_EQU_NON_HDN?6?" vbProcedure="false">#REF!</definedName>
    <definedName function="false" hidden="false" localSheetId="18" name="XDO_?TX_MKT_VAL_EQU_NON_HDN?7?" vbProcedure="false">#REF!</definedName>
    <definedName function="false" hidden="false" localSheetId="18" name="XDO_?TX_MKT_VAL_EQU_NON_HDN?8?" vbProcedure="false">#REF!</definedName>
    <definedName function="false" hidden="false" localSheetId="18" name="XDO_?TX_MKT_VAL_EQU_NON_HDN?9?" vbProcedure="false">#REF!</definedName>
    <definedName function="false" hidden="false" localSheetId="18" name="XDO_?TX_PER_NET_DEBT_A_HDN?" vbProcedure="false">#REF!</definedName>
    <definedName function="false" hidden="false" localSheetId="18" name="XDO_?TX_PER_NET_DEBT_A_HDN?10?" vbProcedure="false">#REF!</definedName>
    <definedName function="false" hidden="false" localSheetId="18" name="XDO_?TX_PER_NET_DEBT_A_HDN?11?" vbProcedure="false">#REF!</definedName>
    <definedName function="false" hidden="false" localSheetId="18" name="XDO_?TX_PER_NET_DEBT_A_HDN?12?" vbProcedure="false">#REF!</definedName>
    <definedName function="false" hidden="false" localSheetId="18" name="XDO_?TX_PER_NET_DEBT_A_HDN?13?" vbProcedure="false">#REF!</definedName>
    <definedName function="false" hidden="false" localSheetId="18" name="XDO_?TX_PER_NET_DEBT_A_HDN?14?" vbProcedure="false">#REF!</definedName>
    <definedName function="false" hidden="false" localSheetId="18" name="XDO_?TX_PER_NET_DEBT_A_HDN?15?" vbProcedure="false">#REF!</definedName>
    <definedName function="false" hidden="false" localSheetId="18" name="XDO_?TX_PER_NET_DEBT_A_HDN?16?" vbProcedure="false">#REF!</definedName>
    <definedName function="false" hidden="false" localSheetId="18" name="XDO_?TX_PER_NET_DEBT_A_HDN?17?" vbProcedure="false">#REF!</definedName>
    <definedName function="false" hidden="false" localSheetId="18" name="XDO_?TX_PER_NET_DEBT_A_HDN?1?" vbProcedure="false">#REF!</definedName>
    <definedName function="false" hidden="false" localSheetId="18" name="XDO_?TX_PER_NET_DEBT_A_HDN?2?" vbProcedure="false">#REF!</definedName>
    <definedName function="false" hidden="false" localSheetId="18" name="XDO_?TX_PER_NET_DEBT_A_HDN?3?" vbProcedure="false">#REF!</definedName>
    <definedName function="false" hidden="false" localSheetId="18" name="XDO_?TX_PER_NET_DEBT_A_HDN?4?" vbProcedure="false">#REF!</definedName>
    <definedName function="false" hidden="false" localSheetId="18" name="XDO_?TX_PER_NET_DEBT_A_HDN?5?" vbProcedure="false">#REF!</definedName>
    <definedName function="false" hidden="false" localSheetId="18" name="XDO_?TX_PER_NET_DEBT_A_HDN?6?" vbProcedure="false">#REF!</definedName>
    <definedName function="false" hidden="false" localSheetId="18" name="XDO_?TX_PER_NET_DEBT_A_HDN?7?" vbProcedure="false">#REF!</definedName>
    <definedName function="false" hidden="false" localSheetId="18" name="XDO_?TX_PER_NET_DEBT_A_HDN?8?" vbProcedure="false">#REF!</definedName>
    <definedName function="false" hidden="false" localSheetId="18" name="XDO_?TX_PER_NET_DEBT_A_HDN?9?" vbProcedure="false">#REF!</definedName>
    <definedName function="false" hidden="false" localSheetId="18" name="XDO_?TX_PER_NET_DEBT_B_HDN?" vbProcedure="false">#REF!</definedName>
    <definedName function="false" hidden="false" localSheetId="18" name="XDO_?TX_PER_NET_DEBT_B_HDN?1?" vbProcedure="false">#REF!</definedName>
    <definedName function="false" hidden="false" localSheetId="18" name="XDO_?TX_PER_NET_DEBT_B_HDN?2?" vbProcedure="false">#REF!</definedName>
    <definedName function="false" hidden="false" localSheetId="18" name="XDO_?TX_PER_NET_DEBT_B_HDN?3?" vbProcedure="false">#REF!</definedName>
    <definedName function="false" hidden="false" localSheetId="18" name="XDO_?TX_PER_NET_DEBT_B_HDN?4?" vbProcedure="false">#REF!</definedName>
    <definedName function="false" hidden="false" localSheetId="18" name="XDO_?TX_PER_NET_DEBT_B_HDN?5?" vbProcedure="false">#REF!</definedName>
    <definedName function="false" hidden="false" localSheetId="18" name="XDO_?TX_PER_NET_DEBT_B_HDN?6?" vbProcedure="false">#REF!</definedName>
    <definedName function="false" hidden="false" localSheetId="18" name="XDO_?TX_PER_NET_DEBT_B_HDN?7?" vbProcedure="false">#REF!</definedName>
    <definedName function="false" hidden="false" localSheetId="18" name="XDO_?TX_PER_NET_DEBT_B_HDN?8?" vbProcedure="false">#REF!</definedName>
    <definedName function="false" hidden="false" localSheetId="18" name="XDO_?TX_PER_NET_DEBT_B_HDN?9?" vbProcedure="false">#REF!</definedName>
    <definedName function="false" hidden="false" localSheetId="18" name="XDO_?TX_PER_NET_DEBT_C_HDN?" vbProcedure="false">#REF!</definedName>
    <definedName function="false" hidden="false" localSheetId="18" name="XDO_?TX_PER_NET_DEBT_C_HDN?1?" vbProcedure="false">#REF!</definedName>
    <definedName function="false" hidden="false" localSheetId="18" name="XDO_?TX_PER_NET_DEBT_C_HDN?2?" vbProcedure="false">#REF!</definedName>
    <definedName function="false" hidden="false" localSheetId="18" name="XDO_?TX_PER_NET_DEBT_C_HDN?3?" vbProcedure="false">#REF!</definedName>
    <definedName function="false" hidden="false" localSheetId="18" name="XDO_?TX_PER_NET_DEBT_C_HDN?4?" vbProcedure="false">#REF!</definedName>
    <definedName function="false" hidden="false" localSheetId="18" name="XDO_?TX_PER_NET_DEBT_C_HDN?5?" vbProcedure="false">#REF!</definedName>
    <definedName function="false" hidden="false" localSheetId="18" name="XDO_?TX_PER_NET_DEBT_C_HDN?6?" vbProcedure="false">#REF!</definedName>
    <definedName function="false" hidden="false" localSheetId="18" name="XDO_?TX_PER_NET_DEBT_C_HDN?7?" vbProcedure="false">#REF!</definedName>
    <definedName function="false" hidden="false" localSheetId="18" name="XDO_?TX_PER_NET_DEBT_C_HDN?8?" vbProcedure="false">#REF!</definedName>
    <definedName function="false" hidden="false" localSheetId="18" name="XDO_?TX_PER_NET_DEBT_C_HDN?9?" vbProcedure="false">#REF!</definedName>
    <definedName function="false" hidden="false" localSheetId="18" name="XDO_?TX_PER_NET_DEBT_D_HDN?" vbProcedure="false">#REF!</definedName>
    <definedName function="false" hidden="false" localSheetId="18" name="XDO_?TX_PER_NET_DEBT_D_HDN?1?" vbProcedure="false">#REF!</definedName>
    <definedName function="false" hidden="false" localSheetId="18" name="XDO_?TX_PER_NET_DEBT_D_HDN?2?" vbProcedure="false">#REF!</definedName>
    <definedName function="false" hidden="false" localSheetId="18" name="XDO_?TX_PER_NET_DEBT_D_HDN?3?" vbProcedure="false">#REF!</definedName>
    <definedName function="false" hidden="false" localSheetId="18" name="XDO_?TX_PER_NET_DEBT_D_HDN?4?" vbProcedure="false">#REF!</definedName>
    <definedName function="false" hidden="false" localSheetId="18" name="XDO_?TX_PER_NET_DEBT_D_HDN?5?" vbProcedure="false">#REF!</definedName>
    <definedName function="false" hidden="false" localSheetId="18" name="XDO_?TX_PER_NET_DEBT_D_HDN?6?" vbProcedure="false">#REF!</definedName>
    <definedName function="false" hidden="false" localSheetId="18" name="XDO_?TX_PER_NET_DEBT_D_HDN?7?" vbProcedure="false">#REF!</definedName>
    <definedName function="false" hidden="false" localSheetId="18" name="XDO_?TX_PER_NET_DEBT_D_HDN?8?" vbProcedure="false">#REF!</definedName>
    <definedName function="false" hidden="false" localSheetId="18" name="XDO_?TX_PER_NET_DEBT_D_HDN?9?" vbProcedure="false">#REF!</definedName>
    <definedName function="false" hidden="false" localSheetId="18" name="XDO_?TX_PER_NET_EQU_HDN?" vbProcedure="false">#REF!</definedName>
    <definedName function="false" hidden="false" localSheetId="18" name="XDO_?TX_PER_NET_EQU_HDN?1?" vbProcedure="false">#REF!</definedName>
    <definedName function="false" hidden="false" localSheetId="18" name="XDO_?TX_PER_NET_EQU_HDN?2?" vbProcedure="false">#REF!</definedName>
    <definedName function="false" hidden="false" localSheetId="18" name="XDO_?TX_PER_NET_EQU_HDN?3?" vbProcedure="false">#REF!</definedName>
    <definedName function="false" hidden="false" localSheetId="18" name="XDO_?TX_PER_NET_EQU_HDN?4?" vbProcedure="false">#REF!</definedName>
    <definedName function="false" hidden="false" localSheetId="18" name="XDO_?TX_PER_NET_EQU_HDN?5?" vbProcedure="false">#REF!</definedName>
    <definedName function="false" hidden="false" localSheetId="18" name="XDO_?TX_PER_NET_EQU_NON_HDN?" vbProcedure="false">#REF!</definedName>
    <definedName function="false" hidden="false" localSheetId="18" name="XDO_?TX_PER_NET_EQU_NON_HDN?10?" vbProcedure="false">#REF!</definedName>
    <definedName function="false" hidden="false" localSheetId="18" name="XDO_?TX_PER_NET_EQU_NON_HDN?11?" vbProcedure="false">#REF!</definedName>
    <definedName function="false" hidden="false" localSheetId="18" name="XDO_?TX_PER_NET_EQU_NON_HDN?12?" vbProcedure="false">#REF!</definedName>
    <definedName function="false" hidden="false" localSheetId="18" name="XDO_?TX_PER_NET_EQU_NON_HDN?13?" vbProcedure="false">#REF!</definedName>
    <definedName function="false" hidden="false" localSheetId="18" name="XDO_?TX_PER_NET_EQU_NON_HDN?1?" vbProcedure="false">#REF!</definedName>
    <definedName function="false" hidden="false" localSheetId="18" name="XDO_?TX_PER_NET_EQU_NON_HDN?2?" vbProcedure="false">#REF!</definedName>
    <definedName function="false" hidden="false" localSheetId="18" name="XDO_?TX_PER_NET_EQU_NON_HDN?3?" vbProcedure="false">#REF!</definedName>
    <definedName function="false" hidden="false" localSheetId="18" name="XDO_?TX_PER_NET_EQU_NON_HDN?4?" vbProcedure="false">#REF!</definedName>
    <definedName function="false" hidden="false" localSheetId="18" name="XDO_?TX_PER_NET_EQU_NON_HDN?5?" vbProcedure="false">#REF!</definedName>
    <definedName function="false" hidden="false" localSheetId="18" name="XDO_?TX_PER_NET_EQU_NON_HDN?6?" vbProcedure="false">#REF!</definedName>
    <definedName function="false" hidden="false" localSheetId="18" name="XDO_?TX_PER_NET_EQU_NON_HDN?7?" vbProcedure="false">#REF!</definedName>
    <definedName function="false" hidden="false" localSheetId="18" name="XDO_?TX_PER_NET_EQU_NON_HDN?8?" vbProcedure="false">#REF!</definedName>
    <definedName function="false" hidden="false" localSheetId="18" name="XDO_?TX_PER_NET_EQU_NON_HDN?9?" vbProcedure="false">#REF!</definedName>
    <definedName function="false" hidden="false" localSheetId="18" name="XDO_?TX_ST_MARKET_VALUE_DRV?" vbProcedure="false">#REF!</definedName>
    <definedName function="false" hidden="false" localSheetId="18" name="XDO_?TX_ST_MARKET_VALUE_EQU?" vbProcedure="false">#REF!</definedName>
    <definedName function="false" hidden="false" localSheetId="18" name="XDO_?TX_ST_MARKET_VALUE_EQU?10?" vbProcedure="false">#REF!</definedName>
    <definedName function="false" hidden="false" localSheetId="18" name="XDO_?TX_ST_MARKET_VALUE_EQU?11?" vbProcedure="false">#REF!</definedName>
    <definedName function="false" hidden="false" localSheetId="18" name="XDO_?TX_ST_MARKET_VALUE_EQU?12?" vbProcedure="false">#REF!</definedName>
    <definedName function="false" hidden="false" localSheetId="18" name="XDO_?TX_ST_MARKET_VALUE_EQU?13?" vbProcedure="false">#REF!</definedName>
    <definedName function="false" hidden="false" localSheetId="18" name="XDO_?TX_ST_MARKET_VALUE_EQU?1?" vbProcedure="false">#REF!</definedName>
    <definedName function="false" hidden="false" localSheetId="18" name="XDO_?TX_ST_MARKET_VALUE_EQU?2?" vbProcedure="false">#REF!</definedName>
    <definedName function="false" hidden="false" localSheetId="18" name="XDO_?TX_ST_MARKET_VALUE_EQU?3?" vbProcedure="false">#REF!</definedName>
    <definedName function="false" hidden="false" localSheetId="18" name="XDO_?TX_ST_MARKET_VALUE_EQU?4?" vbProcedure="false">#REF!</definedName>
    <definedName function="false" hidden="false" localSheetId="18" name="XDO_?TX_ST_MARKET_VALUE_EQU?5?" vbProcedure="false">#REF!</definedName>
    <definedName function="false" hidden="false" localSheetId="18" name="XDO_?TX_ST_MARKET_VALUE_EQU?6?" vbProcedure="false">#REF!</definedName>
    <definedName function="false" hidden="false" localSheetId="18" name="XDO_?TX_ST_MARKET_VALUE_EQU?7?" vbProcedure="false">#REF!</definedName>
    <definedName function="false" hidden="false" localSheetId="18" name="XDO_?TX_ST_MARKET_VALUE_EQU?8?" vbProcedure="false">#REF!</definedName>
    <definedName function="false" hidden="false" localSheetId="18" name="XDO_?TX_ST_MARKET_VALUE_EQU?9?" vbProcedure="false">#REF!</definedName>
    <definedName function="false" hidden="false" localSheetId="18" name="XDO_?TX_ST_MARKET_VALUE_EQU_NON?" vbProcedure="false">#REF!</definedName>
    <definedName function="false" hidden="false" localSheetId="18" name="XDO_?TX_ST_MARKET_VALUE_EQU_NON?10?" vbProcedure="false">#REF!</definedName>
    <definedName function="false" hidden="false" localSheetId="18" name="XDO_?TX_ST_MARKET_VALUE_EQU_NON?11?" vbProcedure="false">#REF!</definedName>
    <definedName function="false" hidden="false" localSheetId="18" name="XDO_?TX_ST_MARKET_VALUE_EQU_NON?12?" vbProcedure="false">#REF!</definedName>
    <definedName function="false" hidden="false" localSheetId="18" name="XDO_?TX_ST_MARKET_VALUE_EQU_NON?13?" vbProcedure="false">#REF!</definedName>
    <definedName function="false" hidden="false" localSheetId="18" name="XDO_?TX_ST_MARKET_VALUE_EQU_NON?14?" vbProcedure="false">#REF!</definedName>
    <definedName function="false" hidden="false" localSheetId="18" name="XDO_?TX_ST_MARKET_VALUE_EQU_NON?15?" vbProcedure="false">#REF!</definedName>
    <definedName function="false" hidden="false" localSheetId="18" name="XDO_?TX_ST_MARKET_VALUE_EQU_NON?16?" vbProcedure="false">#REF!</definedName>
    <definedName function="false" hidden="false" localSheetId="18" name="XDO_?TX_ST_MARKET_VALUE_EQU_NON?17?" vbProcedure="false">#REF!</definedName>
    <definedName function="false" hidden="false" localSheetId="18" name="XDO_?TX_ST_MARKET_VALUE_EQU_NON?18?" vbProcedure="false">#REF!</definedName>
    <definedName function="false" hidden="false" localSheetId="18" name="XDO_?TX_ST_MARKET_VALUE_EQU_NON?1?" vbProcedure="false">#REF!</definedName>
    <definedName function="false" hidden="false" localSheetId="18" name="XDO_?TX_ST_MARKET_VALUE_EQU_NON?2?" vbProcedure="false">#REF!</definedName>
    <definedName function="false" hidden="false" localSheetId="18" name="XDO_?TX_ST_MARKET_VALUE_EQU_NON?3?" vbProcedure="false">#REF!</definedName>
    <definedName function="false" hidden="false" localSheetId="18" name="XDO_?TX_ST_MARKET_VALUE_EQU_NON?4?" vbProcedure="false">#REF!</definedName>
    <definedName function="false" hidden="false" localSheetId="18" name="XDO_?TX_ST_MARKET_VALUE_EQU_NON?5?" vbProcedure="false">#REF!</definedName>
    <definedName function="false" hidden="false" localSheetId="18" name="XDO_?TX_ST_MARKET_VALUE_EQU_NON?6?" vbProcedure="false">#REF!</definedName>
    <definedName function="false" hidden="false" localSheetId="18" name="XDO_?TX_ST_MARKET_VALUE_EQU_NON?7?" vbProcedure="false">#REF!</definedName>
    <definedName function="false" hidden="false" localSheetId="18" name="XDO_?TX_ST_MARKET_VALUE_EQU_NON?8?" vbProcedure="false">#REF!</definedName>
    <definedName function="false" hidden="false" localSheetId="18" name="XDO_?TX_ST_MARKET_VALUE_EQU_NON?9?" vbProcedure="false">#REF!</definedName>
    <definedName function="false" hidden="false" localSheetId="18" name="XDO_?TX_ST_MARKET_VALUE_FD?" vbProcedure="false">#REF!</definedName>
    <definedName function="false" hidden="false" localSheetId="18" name="XDO_?TX_ST_MARKET_VALUE_MFU?" vbProcedure="false">#REF!</definedName>
    <definedName function="false" hidden="false" localSheetId="18" name="XDO_?TX_ST_MARKET_VALUE_MM?" vbProcedure="false">#REF!</definedName>
    <definedName function="false" hidden="false" localSheetId="18" name="XDO_?TX_ST_MARKET_VALUE_TREP?" vbProcedure="false">#REF!</definedName>
    <definedName function="false" hidden="false" localSheetId="18" name="XDO_?TX_ST_NET_CURRENT_ASSET?" vbProcedure="false">#REF!</definedName>
    <definedName function="false" hidden="false" localSheetId="18" name="XDO_?TX_ST_PER_NET_ASSET?" vbProcedure="false">#REF!</definedName>
    <definedName function="false" hidden="false" localSheetId="18" name="XDO_?TX_ST_PER_NET_ASST_DRV?" vbProcedure="false">#REF!</definedName>
    <definedName function="false" hidden="false" localSheetId="18" name="XDO_?TX_ST_PER_NET_ASST_EQU?" vbProcedure="false">#REF!</definedName>
    <definedName function="false" hidden="false" localSheetId="18" name="XDO_?TX_ST_PER_NET_ASST_EQU?10?" vbProcedure="false">#REF!</definedName>
    <definedName function="false" hidden="false" localSheetId="18" name="XDO_?TX_ST_PER_NET_ASST_EQU?11?" vbProcedure="false">#REF!</definedName>
    <definedName function="false" hidden="false" localSheetId="18" name="XDO_?TX_ST_PER_NET_ASST_EQU?12?" vbProcedure="false">#REF!</definedName>
    <definedName function="false" hidden="false" localSheetId="18" name="XDO_?TX_ST_PER_NET_ASST_EQU?13?" vbProcedure="false">#REF!</definedName>
    <definedName function="false" hidden="false" localSheetId="18" name="XDO_?TX_ST_PER_NET_ASST_EQU?1?" vbProcedure="false">#REF!</definedName>
    <definedName function="false" hidden="false" localSheetId="18" name="XDO_?TX_ST_PER_NET_ASST_EQU?2?" vbProcedure="false">#REF!</definedName>
    <definedName function="false" hidden="false" localSheetId="18" name="XDO_?TX_ST_PER_NET_ASST_EQU?3?" vbProcedure="false">#REF!</definedName>
    <definedName function="false" hidden="false" localSheetId="18" name="XDO_?TX_ST_PER_NET_ASST_EQU?4?" vbProcedure="false">#REF!</definedName>
    <definedName function="false" hidden="false" localSheetId="18" name="XDO_?TX_ST_PER_NET_ASST_EQU?5?" vbProcedure="false">#REF!</definedName>
    <definedName function="false" hidden="false" localSheetId="18" name="XDO_?TX_ST_PER_NET_ASST_EQU?6?" vbProcedure="false">#REF!</definedName>
    <definedName function="false" hidden="false" localSheetId="18" name="XDO_?TX_ST_PER_NET_ASST_EQU?7?" vbProcedure="false">#REF!</definedName>
    <definedName function="false" hidden="false" localSheetId="18" name="XDO_?TX_ST_PER_NET_ASST_EQU?8?" vbProcedure="false">#REF!</definedName>
    <definedName function="false" hidden="false" localSheetId="18" name="XDO_?TX_ST_PER_NET_ASST_EQU?9?" vbProcedure="false">#REF!</definedName>
    <definedName function="false" hidden="false" localSheetId="18" name="XDO_?TX_ST_PER_NET_ASST_EQU_NON?" vbProcedure="false">#REF!</definedName>
    <definedName function="false" hidden="false" localSheetId="18" name="XDO_?TX_ST_PER_NET_ASST_EQU_NON?10?" vbProcedure="false">#REF!</definedName>
    <definedName function="false" hidden="false" localSheetId="18" name="XDO_?TX_ST_PER_NET_ASST_EQU_NON?11?" vbProcedure="false">#REF!</definedName>
    <definedName function="false" hidden="false" localSheetId="18" name="XDO_?TX_ST_PER_NET_ASST_EQU_NON?12?" vbProcedure="false">#REF!</definedName>
    <definedName function="false" hidden="false" localSheetId="18" name="XDO_?TX_ST_PER_NET_ASST_EQU_NON?13?" vbProcedure="false">#REF!</definedName>
    <definedName function="false" hidden="false" localSheetId="18" name="XDO_?TX_ST_PER_NET_ASST_EQU_NON?14?" vbProcedure="false">#REF!</definedName>
    <definedName function="false" hidden="false" localSheetId="18" name="XDO_?TX_ST_PER_NET_ASST_EQU_NON?15?" vbProcedure="false">#REF!</definedName>
    <definedName function="false" hidden="false" localSheetId="18" name="XDO_?TX_ST_PER_NET_ASST_EQU_NON?16?" vbProcedure="false">#REF!</definedName>
    <definedName function="false" hidden="false" localSheetId="18" name="XDO_?TX_ST_PER_NET_ASST_EQU_NON?17?" vbProcedure="false">#REF!</definedName>
    <definedName function="false" hidden="false" localSheetId="18" name="XDO_?TX_ST_PER_NET_ASST_EQU_NON?18?" vbProcedure="false">#REF!</definedName>
    <definedName function="false" hidden="false" localSheetId="18" name="XDO_?TX_ST_PER_NET_ASST_EQU_NON?1?" vbProcedure="false">#REF!</definedName>
    <definedName function="false" hidden="false" localSheetId="18" name="XDO_?TX_ST_PER_NET_ASST_EQU_NON?2?" vbProcedure="false">#REF!</definedName>
    <definedName function="false" hidden="false" localSheetId="18" name="XDO_?TX_ST_PER_NET_ASST_EQU_NON?3?" vbProcedure="false">#REF!</definedName>
    <definedName function="false" hidden="false" localSheetId="18" name="XDO_?TX_ST_PER_NET_ASST_EQU_NON?4?" vbProcedure="false">#REF!</definedName>
    <definedName function="false" hidden="false" localSheetId="18" name="XDO_?TX_ST_PER_NET_ASST_EQU_NON?5?" vbProcedure="false">#REF!</definedName>
    <definedName function="false" hidden="false" localSheetId="18" name="XDO_?TX_ST_PER_NET_ASST_EQU_NON?6?" vbProcedure="false">#REF!</definedName>
    <definedName function="false" hidden="false" localSheetId="18" name="XDO_?TX_ST_PER_NET_ASST_EQU_NON?7?" vbProcedure="false">#REF!</definedName>
    <definedName function="false" hidden="false" localSheetId="18" name="XDO_?TX_ST_PER_NET_ASST_EQU_NON?8?" vbProcedure="false">#REF!</definedName>
    <definedName function="false" hidden="false" localSheetId="18" name="XDO_?TX_ST_PER_NET_ASST_EQU_NON?9?" vbProcedure="false">#REF!</definedName>
    <definedName function="false" hidden="false" localSheetId="18" name="XDO_?TX_ST_PER_NET_ASST_FD?" vbProcedure="false">#REF!</definedName>
    <definedName function="false" hidden="false" localSheetId="18" name="XDO_?TX_ST_PER_NET_ASST_MFU?" vbProcedure="false">#REF!</definedName>
    <definedName function="false" hidden="false" localSheetId="18" name="XDO_?TX_ST_PER_NET_ASST_MM?" vbProcedure="false">#REF!</definedName>
    <definedName function="false" hidden="false" localSheetId="18" name="XDO_?TX_ST_PER_NET_ASST_TREP?" vbProcedure="false">#REF!</definedName>
    <definedName function="false" hidden="false" localSheetId="18" name="XDO_?YIELDS_DEBT_A?" vbProcedure="false">#REF!</definedName>
    <definedName function="false" hidden="false" localSheetId="18" name="XDO_?YIELDS_DEBT_A?1?" vbProcedure="false">#REF!</definedName>
    <definedName function="false" hidden="false" localSheetId="18" name="XDO_?YIELDS_DEBT_A?2?" vbProcedure="false">#REF!</definedName>
    <definedName function="false" hidden="false" localSheetId="18" name="XDO_?YIELDS_DEBT_A?3?" vbProcedure="false">#REF!</definedName>
    <definedName function="false" hidden="false" localSheetId="18" name="XDO_?YIELDS_DEBT_B?" vbProcedure="false">#REF!</definedName>
    <definedName function="false" hidden="false" localSheetId="18" name="XDO_?YIELDS_DEBT_C?" vbProcedure="false">#REF!</definedName>
    <definedName function="false" hidden="false" localSheetId="18" name="XDO_?YIELDS_DEBT_D?" vbProcedure="false">#REF!</definedName>
    <definedName function="false" hidden="false" localSheetId="18" name="XDO_?YIELDS_DEBT_D?1?" vbProcedure="false">#REF!</definedName>
    <definedName function="false" hidden="false" localSheetId="18" name="XDO_?YIELDS_DEBT_D?2?" vbProcedure="false">#REF!</definedName>
    <definedName function="false" hidden="false" localSheetId="18" name="XDO_?YIELDS_DEBT_D?3?" vbProcedure="false">#REF!</definedName>
    <definedName function="false" hidden="false" localSheetId="18" name="XDO_?YIELDS_EQU?" vbProcedure="false">#REF!</definedName>
    <definedName function="false" hidden="false" localSheetId="18" name="XDO_?YIELDS_EQU?1?" vbProcedure="false">#REF!</definedName>
    <definedName function="false" hidden="false" localSheetId="18" name="XDO_?YIELDS_EQU?2?" vbProcedure="false">#REF!</definedName>
    <definedName function="false" hidden="false" localSheetId="18" name="XDO_?YIELDS_EQU?3?" vbProcedure="false">#REF!</definedName>
    <definedName function="false" hidden="false" localSheetId="18" name="XDO_?YIELDS_EQU?4?" vbProcedure="false">#REF!</definedName>
    <definedName function="false" hidden="false" localSheetId="18" name="XDO_?YIELDS_EQU?5?" vbProcedure="false">#REF!</definedName>
    <definedName function="false" hidden="false" localSheetId="18" name="XDO_?YIELDS_EQU_NON?" vbProcedure="false">#REF!</definedName>
    <definedName function="false" hidden="false" localSheetId="18" name="XDO_?YIELDS_FD?" vbProcedure="false">#REF!</definedName>
    <definedName function="false" hidden="false" localSheetId="18" name="XDO_?YIELDS_FD?1?" vbProcedure="false">#REF!</definedName>
    <definedName function="false" hidden="false" localSheetId="18" name="XDO_?YIELDS_FD?2?" vbProcedure="false">#REF!</definedName>
    <definedName function="false" hidden="false" localSheetId="18" name="XDO_?YIELDS_FD?3?" vbProcedure="false">#REF!</definedName>
    <definedName function="false" hidden="false" localSheetId="18" name="XDO_?YIELDS_FD?4?" vbProcedure="false">#REF!</definedName>
    <definedName function="false" hidden="false" localSheetId="18" name="XDO_?YIELDS_FD?5?" vbProcedure="false">#REF!</definedName>
    <definedName function="false" hidden="false" localSheetId="18" name="XDO_?YIELDS_MFU?" vbProcedure="false">#REF!</definedName>
    <definedName function="false" hidden="false" localSheetId="18" name="XDO_?YIELDS_MM?" vbProcedure="false">#REF!</definedName>
    <definedName function="false" hidden="false" localSheetId="18" name="XDO_?YIELDS_MM?1?" vbProcedure="false">#REF!</definedName>
    <definedName function="false" hidden="false" localSheetId="18" name="XDO_?YIELDS_MM?2?" vbProcedure="false">#REF!</definedName>
    <definedName function="false" hidden="false" localSheetId="18" name="XDO_?YIELDS_MM?3?" vbProcedure="false">#REF!</definedName>
    <definedName function="false" hidden="false" localSheetId="18" name="XDO_?YIELDS_TREP?" vbProcedure="false">#REF!</definedName>
    <definedName function="false" hidden="false" localSheetId="18" name="XDO_?YIELDS_TREP?1?" vbProcedure="false">#REF!</definedName>
    <definedName function="false" hidden="false" localSheetId="18" name="XDO_?YIELDS_TREP?2?" vbProcedure="false">#REF!</definedName>
    <definedName function="false" hidden="false" localSheetId="18" name="XDO_?YIELDS_TREP?3?" vbProcedure="false">#REF!</definedName>
    <definedName function="false" hidden="false" localSheetId="18" name="XDO_?YIELDS_TREP?4?" vbProcedure="false">#REF!</definedName>
    <definedName function="false" hidden="false" localSheetId="18" name="XDO_?YIELDS_TREP?5?" vbProcedure="false">#REF!</definedName>
    <definedName function="false" hidden="false" localSheetId="18" name="XDO_?YIELDS_TREP?6?" vbProcedure="false">#REF!</definedName>
    <definedName function="false" hidden="false" localSheetId="18" name="XDO_?YIELDS_TREP?7?" vbProcedure="false">#REF!</definedName>
    <definedName function="false" hidden="false" localSheetId="18" name="XDO_GROUP_?G_11?" vbProcedure="false">#REF!</definedName>
    <definedName function="false" hidden="false" localSheetId="18" name="XDO_GROUP_?G_11?1?" vbProcedure="false">#REF!</definedName>
    <definedName function="false" hidden="false" localSheetId="18" name="XDO_GROUP_?G_11?2?" vbProcedure="false">#REF!</definedName>
    <definedName function="false" hidden="false" localSheetId="18" name="XDO_GROUP_?G_11?3?" vbProcedure="false">#REF!</definedName>
    <definedName function="false" hidden="false" localSheetId="18" name="XDO_GROUP_?G_11?6?" vbProcedure="false">#REF!</definedName>
    <definedName function="false" hidden="false" localSheetId="18" name="XDO_GROUP_?G_11?7?" vbProcedure="false">#REF!</definedName>
    <definedName function="false" hidden="false" localSheetId="18" name="XDO_GROUP_?G_11?8?" vbProcedure="false">#REF!</definedName>
    <definedName function="false" hidden="false" localSheetId="18" name="XDO_GROUP_?G_11?9?" vbProcedure="false">#REF!</definedName>
    <definedName function="false" hidden="false" localSheetId="18" name="XDO_GROUP_?G_12?" vbProcedure="false">#REF!</definedName>
    <definedName function="false" hidden="false" localSheetId="18" name="XDO_GROUP_?G_12?1?" vbProcedure="false">#REF!</definedName>
    <definedName function="false" hidden="false" localSheetId="18" name="XDO_GROUP_?G_12?2?" vbProcedure="false">#REF!</definedName>
    <definedName function="false" hidden="false" localSheetId="18" name="XDO_GROUP_?G_12?3?" vbProcedure="false">#REF!</definedName>
    <definedName function="false" hidden="false" localSheetId="18" name="XDO_GROUP_?G_12?4?" vbProcedure="false">#REF!</definedName>
    <definedName function="false" hidden="false" localSheetId="18" name="XDO_GROUP_?G_12?5?" vbProcedure="false">#REF!</definedName>
    <definedName function="false" hidden="false" localSheetId="18" name="XDO_GROUP_?G_12?6?" vbProcedure="false">#REF!</definedName>
    <definedName function="false" hidden="false" localSheetId="18" name="XDO_GROUP_?G_12?7?" vbProcedure="false">#REF!</definedName>
    <definedName function="false" hidden="false" localSheetId="18" name="XDO_GROUP_?G_12?8?" vbProcedure="false">#REF!</definedName>
    <definedName function="false" hidden="false" localSheetId="18" name="XDO_GROUP_?G_12?9?" vbProcedure="false">#REF!</definedName>
    <definedName function="false" hidden="false" localSheetId="18" name="XDO_GROUP_?G_13?" vbProcedure="false">#REF!</definedName>
    <definedName function="false" hidden="false" localSheetId="18" name="XDO_GROUP_?G_13?1?" vbProcedure="false">#REF!</definedName>
    <definedName function="false" hidden="false" localSheetId="18" name="XDO_GROUP_?G_13?2?" vbProcedure="false">#REF!</definedName>
    <definedName function="false" hidden="false" localSheetId="18" name="XDO_GROUP_?G_13?3?" vbProcedure="false">#REF!</definedName>
    <definedName function="false" hidden="false" localSheetId="18" name="XDO_GROUP_?G_13?4?" vbProcedure="false">#REF!</definedName>
    <definedName function="false" hidden="false" localSheetId="18" name="XDO_GROUP_?G_13?5?" vbProcedure="false">#REF!</definedName>
    <definedName function="false" hidden="false" localSheetId="18" name="XDO_GROUP_?G_13?6?" vbProcedure="false">#REF!</definedName>
    <definedName function="false" hidden="false" localSheetId="18" name="XDO_GROUP_?G_13?7?" vbProcedure="false">#REF!</definedName>
    <definedName function="false" hidden="false" localSheetId="18" name="XDO_GROUP_?G_13?8?" vbProcedure="false">#REF!</definedName>
    <definedName function="false" hidden="false" localSheetId="18" name="XDO_GROUP_?G_13?9?" vbProcedure="false">#REF!</definedName>
    <definedName function="false" hidden="false" localSheetId="18" name="XDO_GROUP_?G_14?" vbProcedure="false">#REF!</definedName>
    <definedName function="false" hidden="false" localSheetId="18" name="XDO_GROUP_?G_14?1?" vbProcedure="false">#REF!</definedName>
    <definedName function="false" hidden="false" localSheetId="18" name="XDO_GROUP_?G_14?2?" vbProcedure="false">#REF!</definedName>
    <definedName function="false" hidden="false" localSheetId="18" name="XDO_GROUP_?G_14?3?" vbProcedure="false">#REF!</definedName>
    <definedName function="false" hidden="false" localSheetId="18" name="XDO_GROUP_?G_14?4?" vbProcedure="false">#REF!</definedName>
    <definedName function="false" hidden="false" localSheetId="18" name="XDO_GROUP_?G_14?5?" vbProcedure="false">#REF!</definedName>
    <definedName function="false" hidden="false" localSheetId="18" name="XDO_GROUP_?G_14?6?" vbProcedure="false">#REF!</definedName>
    <definedName function="false" hidden="false" localSheetId="18" name="XDO_GROUP_?G_14?7?" vbProcedure="false">#REF!</definedName>
    <definedName function="false" hidden="false" localSheetId="18" name="XDO_GROUP_?G_14?8?" vbProcedure="false">#REF!</definedName>
    <definedName function="false" hidden="false" localSheetId="18" name="XDO_GROUP_?G_14?9?" vbProcedure="false">#REF!</definedName>
    <definedName function="false" hidden="false" localSheetId="18" name="XDO_GROUP_?G_15?" vbProcedure="false">#REF!</definedName>
    <definedName function="false" hidden="false" localSheetId="18" name="XDO_GROUP_?G_15?3?" vbProcedure="false">#REF!</definedName>
    <definedName function="false" hidden="false" localSheetId="18" name="XDO_GROUP_?G_16?" vbProcedure="false">#REF!</definedName>
    <definedName function="false" hidden="false" localSheetId="18" name="XDO_GROUP_?G_16?1?" vbProcedure="false">#REF!</definedName>
    <definedName function="false" hidden="false" localSheetId="18" name="XDO_GROUP_?G_16?2?" vbProcedure="false">#REF!</definedName>
    <definedName function="false" hidden="false" localSheetId="18" name="XDO_GROUP_?G_16?3?" vbProcedure="false">#REF!</definedName>
    <definedName function="false" hidden="false" localSheetId="18" name="XDO_GROUP_?G_16?4?" vbProcedure="false">#REF!</definedName>
    <definedName function="false" hidden="false" localSheetId="18" name="XDO_GROUP_?G_16?5?" vbProcedure="false">#REF!</definedName>
    <definedName function="false" hidden="false" localSheetId="18" name="XDO_GROUP_?G_16?6?" vbProcedure="false">#REF!</definedName>
    <definedName function="false" hidden="false" localSheetId="18" name="XDO_GROUP_?G_16?7?" vbProcedure="false">#REF!</definedName>
    <definedName function="false" hidden="false" localSheetId="18" name="XDO_GROUP_?G_16?8?" vbProcedure="false">#REF!</definedName>
    <definedName function="false" hidden="false" localSheetId="18" name="XDO_GROUP_?G_16?9?" vbProcedure="false">#REF!</definedName>
    <definedName function="false" hidden="false" localSheetId="18" name="XDO_GROUP_?G_17?" vbProcedure="false">#REF!</definedName>
    <definedName function="false" hidden="false" localSheetId="18" name="XDO_GROUP_?G_17?1?" vbProcedure="false">#REF!</definedName>
    <definedName function="false" hidden="false" localSheetId="18" name="XDO_GROUP_?G_17?2?" vbProcedure="false">#REF!</definedName>
    <definedName function="false" hidden="false" localSheetId="18" name="XDO_GROUP_?G_17?3?" vbProcedure="false">#REF!</definedName>
    <definedName function="false" hidden="false" localSheetId="18" name="XDO_GROUP_?G_18?" vbProcedure="false">#REF!</definedName>
    <definedName function="false" hidden="false" localSheetId="18" name="XDO_GROUP_?G_18?1?" vbProcedure="false">#REF!</definedName>
    <definedName function="false" hidden="false" localSheetId="18" name="XDO_GROUP_?G_18?2?" vbProcedure="false">#REF!</definedName>
    <definedName function="false" hidden="false" localSheetId="18" name="XDO_GROUP_?G_18?3?" vbProcedure="false">#REF!</definedName>
    <definedName function="false" hidden="false" localSheetId="18" name="XDO_GROUP_?G_18?4?" vbProcedure="false">#REF!</definedName>
    <definedName function="false" hidden="false" localSheetId="18" name="XDO_GROUP_?G_18?5?" vbProcedure="false">#REF!</definedName>
    <definedName function="false" hidden="false" localSheetId="18" name="XDO_GROUP_?G_18?6?" vbProcedure="false">#REF!</definedName>
    <definedName function="false" hidden="false" localSheetId="18" name="XDO_GROUP_?G_18?7?" vbProcedure="false">#REF!</definedName>
    <definedName function="false" hidden="false" localSheetId="18" name="XDO_GROUP_?G_18?8?" vbProcedure="false">#REF!</definedName>
    <definedName function="false" hidden="false" localSheetId="18" name="XDO_GROUP_?G_18?9?" vbProcedure="false">#REF!</definedName>
    <definedName function="false" hidden="false" localSheetId="18" name="XDO_GROUP_?G_19?" vbProcedure="false">#REF!</definedName>
    <definedName function="false" hidden="false" localSheetId="18" name="XDO_GROUP_?G_19?1?" vbProcedure="false">#REF!</definedName>
    <definedName function="false" hidden="false" localSheetId="18" name="XDO_GROUP_?G_19?2?" vbProcedure="false">#REF!</definedName>
    <definedName function="false" hidden="false" localSheetId="18" name="XDO_GROUP_?G_19?3?" vbProcedure="false">#REF!</definedName>
    <definedName function="false" hidden="false" localSheetId="18" name="XDO_GROUP_?G_19?4?" vbProcedure="false">#REF!</definedName>
    <definedName function="false" hidden="false" localSheetId="18" name="XDO_GROUP_?G_19?5?" vbProcedure="false">#REF!</definedName>
    <definedName function="false" hidden="false" localSheetId="18" name="XDO_GROUP_?G_19?6?" vbProcedure="false">#REF!</definedName>
    <definedName function="false" hidden="false" localSheetId="18" name="XDO_GROUP_?G_19?7?" vbProcedure="false">#REF!</definedName>
    <definedName function="false" hidden="false" localSheetId="18" name="XDO_GROUP_?G_19?8?" vbProcedure="false">#REF!</definedName>
    <definedName function="false" hidden="false" localSheetId="18" name="XDO_GROUP_?G_19?9?" vbProcedure="false">#REF!</definedName>
    <definedName function="false" hidden="false" localSheetId="18" name="XDO_GROUP_?G_20?" vbProcedure="false">#REF!</definedName>
    <definedName function="false" hidden="false" localSheetId="18" name="XDO_GROUP_?G_20?1?" vbProcedure="false">#REF!</definedName>
    <definedName function="false" hidden="false" localSheetId="18" name="XDO_GROUP_?G_20?2?" vbProcedure="false">#REF!</definedName>
    <definedName function="false" hidden="false" localSheetId="18" name="XDO_GROUP_?G_20?3?" vbProcedure="false">#REF!</definedName>
    <definedName function="false" hidden="false" localSheetId="18" name="XDO_GROUP_?G_20?4?" vbProcedure="false">#REF!</definedName>
    <definedName function="false" hidden="false" localSheetId="18" name="XDO_GROUP_?G_20?5?" vbProcedure="false">#REF!</definedName>
    <definedName function="false" hidden="false" localSheetId="18" name="XDO_GROUP_?G_21?" vbProcedure="false">#REF!</definedName>
    <definedName function="false" hidden="false" localSheetId="18" name="XDO_GROUP_?G_22?" vbProcedure="false">#REF!</definedName>
    <definedName function="false" hidden="false" localSheetId="18" name="XDO_GROUP_?G_22?1?" vbProcedure="false">#REF!</definedName>
    <definedName function="false" hidden="false" localSheetId="18" name="XDO_GROUP_?G_22?2?" vbProcedure="false">#REF!</definedName>
    <definedName function="false" hidden="false" localSheetId="18" name="XDO_GROUP_?G_22?3?" vbProcedure="false">#REF!</definedName>
    <definedName function="false" hidden="false" localSheetId="18" name="XDO_GROUP_?G_22?4?" vbProcedure="false">#REF!</definedName>
    <definedName function="false" hidden="false" localSheetId="18" name="XDO_GROUP_?G_22?5?" vbProcedure="false">#REF!</definedName>
    <definedName function="false" hidden="false" localSheetId="18" name="XDO_GROUP_?G_22?6?" vbProcedure="false">#REF!</definedName>
    <definedName function="false" hidden="false" localSheetId="18" name="XDO_GROUP_?G_22?7?" vbProcedure="false">#REF!</definedName>
    <definedName function="false" hidden="false" localSheetId="18" name="XDO_GROUP_?G_22?8?" vbProcedure="false">#REF!</definedName>
    <definedName function="false" hidden="false" localSheetId="18" name="XDO_GROUP_?G_22?9?" vbProcedure="false">#REF!</definedName>
    <definedName function="false" hidden="false" localSheetId="18" name="XDO_GROUP_?G_23?" vbProcedure="false">#REF!</definedName>
    <definedName function="false" hidden="false" localSheetId="18" name="XDO_GROUP_?G_23?1?" vbProcedure="false">#REF!</definedName>
    <definedName function="false" hidden="false" localSheetId="18" name="XDO_GROUP_?G_23?2?" vbProcedure="false">#REF!</definedName>
    <definedName function="false" hidden="false" localSheetId="18" name="XDO_GROUP_?G_23?3?" vbProcedure="false">#REF!</definedName>
    <definedName function="false" hidden="false" localSheetId="18" name="XDO_GROUP_?G_23?4?" vbProcedure="false">#REF!</definedName>
    <definedName function="false" hidden="false" localSheetId="18" name="XDO_GROUP_?G_23?5?" vbProcedure="false">#REF!</definedName>
    <definedName function="false" hidden="false" localSheetId="18" name="XDO_GROUP_?G_23?6?" vbProcedure="false">#REF!</definedName>
    <definedName function="false" hidden="false" localSheetId="18" name="XDO_GROUP_?G_23?7?" vbProcedure="false">#REF!</definedName>
    <definedName function="false" hidden="false" localSheetId="18" name="XDO_GROUP_?G_24?" vbProcedure="false">#REF!</definedName>
    <definedName function="false" hidden="false" localSheetId="18" name="XDO_GROUP_?G_24?1?" vbProcedure="false">#REF!</definedName>
    <definedName function="false" hidden="false" localSheetId="18" name="XDO_GROUP_?G_24?2?" vbProcedure="false">#REF!</definedName>
    <definedName function="false" hidden="false" localSheetId="18" name="XDO_GROUP_?G_24?3?" vbProcedure="false">#REF!</definedName>
    <definedName function="false" hidden="false" localSheetId="18" name="XDO_GROUP_?G_24?4?" vbProcedure="false">#REF!</definedName>
    <definedName function="false" hidden="false" localSheetId="18" name="XDO_GROUP_?G_24?5?" vbProcedure="false">#REF!</definedName>
    <definedName function="false" hidden="false" localSheetId="18" name="XDO_GROUP_?G_24?6?" vbProcedure="false">#REF!</definedName>
    <definedName function="false" hidden="false" localSheetId="18" name="XDO_GROUP_?G_24?7?" vbProcedure="false">#REF!</definedName>
    <definedName function="false" hidden="false" localSheetId="18" name="XDO_GROUP_?G_24?8?" vbProcedure="false">#REF!</definedName>
    <definedName function="false" hidden="false" localSheetId="18" name="XDO_GROUP_?G_24?9?" vbProcedure="false">#REF!</definedName>
    <definedName function="false" hidden="false" localSheetId="18" name="XDO_GROUP_?G_25?" vbProcedure="false">#REF!</definedName>
    <definedName function="false" hidden="false" localSheetId="18" name="XDO_GROUP_?G_25?1?" vbProcedure="false">#REF!</definedName>
    <definedName function="false" hidden="false" localSheetId="18" name="XDO_GROUP_?G_25?2?" vbProcedure="false">#REF!</definedName>
    <definedName function="false" hidden="false" localSheetId="18" name="XDO_GROUP_?G_25?3?" vbProcedure="false">#REF!</definedName>
    <definedName function="false" hidden="false" localSheetId="18" name="XDO_GROUP_?G_25?4?" vbProcedure="false">#REF!</definedName>
    <definedName function="false" hidden="false" localSheetId="18" name="XDO_GROUP_?G_25?5?" vbProcedure="false">#REF!</definedName>
    <definedName function="false" hidden="false" localSheetId="18" name="XDO_GROUP_?G_25?6?" vbProcedure="false">#REF!</definedName>
    <definedName function="false" hidden="false" localSheetId="18" name="XDO_GROUP_?G_25?7?" vbProcedure="false">#REF!</definedName>
    <definedName function="false" hidden="false" localSheetId="18" name="XDO_GROUP_?G_25?8?" vbProcedure="false">#REF!</definedName>
    <definedName function="false" hidden="false" localSheetId="18" name="XDO_GROUP_?G_25?9?" vbProcedure="false">#REF!</definedName>
    <definedName function="false" hidden="false" localSheetId="18" name="XDO_GROUP_?G_2?1?" vbProcedure="false">#REF!</definedName>
    <definedName function="false" hidden="false" localSheetId="18" name="XDO_GROUP_?G_2?4?" vbProcedure="false">#REF!</definedName>
    <definedName function="false" hidden="false" localSheetId="18" name="XDO_GROUP_?G_2?5?" vbProcedure="false">#REF!</definedName>
    <definedName function="false" hidden="false" localSheetId="18" name="XDO_GROUP_?G_2?9?" vbProcedure="false">#REF!</definedName>
    <definedName function="false" hidden="false" localSheetId="18" name="XDO_GROUP_?G_5?" vbProcedure="false">#REF!</definedName>
    <definedName function="false" hidden="false" localSheetId="18" name="XDO_GROUP_?G_5?1?" vbProcedure="false">#REF!</definedName>
    <definedName function="false" hidden="false" localSheetId="18" name="XDO_GROUP_?G_5?2?" vbProcedure="false">#REF!</definedName>
    <definedName function="false" hidden="false" localSheetId="18" name="XDO_GROUP_?G_5?3?" vbProcedure="false">#REF!</definedName>
    <definedName function="false" hidden="false" localSheetId="18" name="XDO_GROUP_?G_5?4?" vbProcedure="false">#REF!</definedName>
    <definedName function="false" hidden="false" localSheetId="18" name="XDO_GROUP_?G_5?5?" vbProcedure="false">#REF!</definedName>
    <definedName function="false" hidden="false" localSheetId="18" name="XDO_GROUP_?G_5?6?" vbProcedure="false">#REF!</definedName>
    <definedName function="false" hidden="false" localSheetId="18" name="XDO_GROUP_?G_5?7?" vbProcedure="false">#REF!</definedName>
    <definedName function="false" hidden="false" localSheetId="18" name="XDO_GROUP_?G_5?8?" vbProcedure="false">#REF!</definedName>
    <definedName function="false" hidden="false" localSheetId="18" name="XDO_GROUP_?G_5?9?" vbProcedure="false">#REF!</definedName>
    <definedName function="false" hidden="false" localSheetId="18" name="XDO_GROUP_?G_6?" vbProcedure="false">#REF!</definedName>
    <definedName function="false" hidden="false" localSheetId="18" name="XDO_GROUP_?G_6?1?" vbProcedure="false">#REF!</definedName>
    <definedName function="false" hidden="false" localSheetId="18" name="XDO_GROUP_?G_6?2?" vbProcedure="false">#REF!</definedName>
    <definedName function="false" hidden="false" localSheetId="18" name="XDO_GROUP_?G_6?3?" vbProcedure="false">#REF!</definedName>
    <definedName function="false" hidden="false" localSheetId="18" name="XDO_GROUP_?G_6?4?" vbProcedure="false">#REF!</definedName>
    <definedName function="false" hidden="false" localSheetId="18" name="XDO_GROUP_?G_6?5?" vbProcedure="false">#REF!</definedName>
    <definedName function="false" hidden="false" localSheetId="18" name="XDO_GROUP_?G_6?6?" vbProcedure="false">#REF!</definedName>
    <definedName function="false" hidden="false" localSheetId="18" name="XDO_GROUP_?G_6?7?" vbProcedure="false">#REF!</definedName>
    <definedName function="false" hidden="false" localSheetId="18" name="XDO_GROUP_?G_6?8?" vbProcedure="false">#REF!</definedName>
    <definedName function="false" hidden="false" localSheetId="18" name="XDO_GROUP_?G_6?9?" vbProcedure="false">#REF!</definedName>
    <definedName function="false" hidden="false" localSheetId="18" name="XDO_GROUP_?G_7?" vbProcedure="false">#REF!</definedName>
    <definedName function="false" hidden="false" localSheetId="18" name="XDO_GROUP_?G_7?1?" vbProcedure="false">#REF!</definedName>
    <definedName function="false" hidden="false" localSheetId="19" name="Excel_BuiltIn__FilterDatabase" vbProcedure="false">IB29!$B$3:$J$97</definedName>
    <definedName function="false" hidden="false" localSheetId="19" name="XDO_?ASSET_TYPE_MM?" vbProcedure="false">#REF!</definedName>
    <definedName function="false" hidden="false" localSheetId="19" name="XDO_?ASSET_TYPE_MM?1?" vbProcedure="false">#REF!</definedName>
    <definedName function="false" hidden="false" localSheetId="19" name="XDO_?FUND?" vbProcedure="false">#REF!</definedName>
    <definedName function="false" hidden="false" localSheetId="19" name="XDO_?FUND?1?" vbProcedure="false">#REF!</definedName>
    <definedName function="false" hidden="false" localSheetId="19" name="XDO_?FUND?2?" vbProcedure="false">#REF!</definedName>
    <definedName function="false" hidden="false" localSheetId="19" name="XDO_?FUND?3?" vbProcedure="false">#REF!</definedName>
    <definedName function="false" hidden="false" localSheetId="19" name="XDO_?FUND?4?" vbProcedure="false">#REF!</definedName>
    <definedName function="false" hidden="false" localSheetId="19" name="XDO_?FUND?5?" vbProcedure="false">#REF!</definedName>
    <definedName function="false" hidden="false" localSheetId="19" name="XDO_?FUND?6?" vbProcedure="false">#REF!</definedName>
    <definedName function="false" hidden="false" localSheetId="19" name="XDO_?FUND?7?" vbProcedure="false">#REF!</definedName>
    <definedName function="false" hidden="false" localSheetId="19" name="XDO_?FUND?8?" vbProcedure="false">#REF!</definedName>
    <definedName function="false" hidden="false" localSheetId="19" name="XDO_?FUND?9?" vbProcedure="false">#REF!</definedName>
    <definedName function="false" hidden="false" localSheetId="19" name="XDO_?HEADER?" vbProcedure="false">#REF!</definedName>
    <definedName function="false" hidden="false" localSheetId="19" name="XDO_?HEADER?1?" vbProcedure="false">#REF!</definedName>
    <definedName function="false" hidden="false" localSheetId="19" name="XDO_?HEADER?2?" vbProcedure="false">#REF!</definedName>
    <definedName function="false" hidden="false" localSheetId="19" name="XDO_?HEADER?3?" vbProcedure="false">#REF!</definedName>
    <definedName function="false" hidden="false" localSheetId="19" name="XDO_?HEADER?4?" vbProcedure="false">#REF!</definedName>
    <definedName function="false" hidden="false" localSheetId="19" name="XDO_?HEADER?5?" vbProcedure="false">#REF!</definedName>
    <definedName function="false" hidden="false" localSheetId="19" name="XDO_?HEADER?6?" vbProcedure="false">#REF!</definedName>
    <definedName function="false" hidden="false" localSheetId="19" name="XDO_?HEADER?7?" vbProcedure="false">#REF!</definedName>
    <definedName function="false" hidden="false" localSheetId="19" name="XDO_?HEADER?8?" vbProcedure="false">#REF!</definedName>
    <definedName function="false" hidden="false" localSheetId="19" name="XDO_?HEADER?9?" vbProcedure="false">#REF!</definedName>
    <definedName function="false" hidden="false" localSheetId="19" name="XDO_?ISIN_DEBT_A?" vbProcedure="false">#REF!</definedName>
    <definedName function="false" hidden="false" localSheetId="19" name="XDO_?ISIN_DEBT_A?1?" vbProcedure="false">#REF!</definedName>
    <definedName function="false" hidden="false" localSheetId="19" name="XDO_?ISIN_DEBT_A?2?" vbProcedure="false">#REF!</definedName>
    <definedName function="false" hidden="false" localSheetId="19" name="XDO_?ISIN_DEBT_A?3?" vbProcedure="false">#REF!</definedName>
    <definedName function="false" hidden="false" localSheetId="19" name="XDO_?ISIN_DEBT_B?" vbProcedure="false">#REF!</definedName>
    <definedName function="false" hidden="false" localSheetId="19" name="XDO_?ISIN_DEBT_C?" vbProcedure="false">#REF!</definedName>
    <definedName function="false" hidden="false" localSheetId="19" name="XDO_?ISIN_DEBT_D?" vbProcedure="false">#REF!</definedName>
    <definedName function="false" hidden="false" localSheetId="19" name="XDO_?ISIN_DEBT_D?1?" vbProcedure="false">#REF!</definedName>
    <definedName function="false" hidden="false" localSheetId="19" name="XDO_?ISIN_DEBT_D?2?" vbProcedure="false">#REF!</definedName>
    <definedName function="false" hidden="false" localSheetId="19" name="XDO_?ISIN_DEBT_D?3?" vbProcedure="false">#REF!</definedName>
    <definedName function="false" hidden="false" localSheetId="19" name="XDO_?ISIN_EQU?" vbProcedure="false">#REF!</definedName>
    <definedName function="false" hidden="false" localSheetId="19" name="XDO_?ISIN_EQU?1?" vbProcedure="false">#REF!</definedName>
    <definedName function="false" hidden="false" localSheetId="19" name="XDO_?ISIN_EQU?2?" vbProcedure="false">#REF!</definedName>
    <definedName function="false" hidden="false" localSheetId="19" name="XDO_?ISIN_EQU?3?" vbProcedure="false">#REF!</definedName>
    <definedName function="false" hidden="false" localSheetId="19" name="XDO_?ISIN_EQU?4?" vbProcedure="false">#REF!</definedName>
    <definedName function="false" hidden="false" localSheetId="19" name="XDO_?ISIN_EQU?5?" vbProcedure="false">#REF!</definedName>
    <definedName function="false" hidden="false" localSheetId="19" name="XDO_?ISIN_EQU_NON?" vbProcedure="false">#REF!</definedName>
    <definedName function="false" hidden="false" localSheetId="19" name="XDO_?ISIN_FD?" vbProcedure="false">#REF!</definedName>
    <definedName function="false" hidden="false" localSheetId="19" name="XDO_?ISIN_FD?1?" vbProcedure="false">#REF!</definedName>
    <definedName function="false" hidden="false" localSheetId="19" name="XDO_?ISIN_FD?2?" vbProcedure="false">#REF!</definedName>
    <definedName function="false" hidden="false" localSheetId="19" name="XDO_?ISIN_FD?3?" vbProcedure="false">#REF!</definedName>
    <definedName function="false" hidden="false" localSheetId="19" name="XDO_?ISIN_FD?4?" vbProcedure="false">#REF!</definedName>
    <definedName function="false" hidden="false" localSheetId="19" name="XDO_?ISIN_FD?5?" vbProcedure="false">#REF!</definedName>
    <definedName function="false" hidden="false" localSheetId="19" name="XDO_?ISIN_MFU?" vbProcedure="false">#REF!</definedName>
    <definedName function="false" hidden="false" localSheetId="19" name="XDO_?ISIN_MM?" vbProcedure="false">#REF!</definedName>
    <definedName function="false" hidden="false" localSheetId="19" name="XDO_?ISIN_MM?1?" vbProcedure="false">#REF!</definedName>
    <definedName function="false" hidden="false" localSheetId="19" name="XDO_?ISIN_MM?2?" vbProcedure="false">#REF!</definedName>
    <definedName function="false" hidden="false" localSheetId="19" name="XDO_?ISIN_MM?3?" vbProcedure="false">#REF!</definedName>
    <definedName function="false" hidden="false" localSheetId="19" name="XDO_?ISIN_TREP?" vbProcedure="false">#REF!</definedName>
    <definedName function="false" hidden="false" localSheetId="19" name="XDO_?ISIN_TREP?1?" vbProcedure="false">#REF!</definedName>
    <definedName function="false" hidden="false" localSheetId="19" name="XDO_?ISIN_TREP?2?" vbProcedure="false">#REF!</definedName>
    <definedName function="false" hidden="false" localSheetId="19" name="XDO_?ISIN_TREP?3?" vbProcedure="false">#REF!</definedName>
    <definedName function="false" hidden="false" localSheetId="19" name="XDO_?ISIN_TREP?4?" vbProcedure="false">#REF!</definedName>
    <definedName function="false" hidden="false" localSheetId="19" name="XDO_?ISIN_TREP?5?" vbProcedure="false">#REF!</definedName>
    <definedName function="false" hidden="false" localSheetId="19" name="XDO_?ISIN_TREP?6?" vbProcedure="false">#REF!</definedName>
    <definedName function="false" hidden="false" localSheetId="19" name="XDO_?ISIN_TREP?7?" vbProcedure="false">#REF!</definedName>
    <definedName function="false" hidden="false" localSheetId="19" name="XDO_?ISSUER_NAME_DEBT_A?" vbProcedure="false">#REF!</definedName>
    <definedName function="false" hidden="false" localSheetId="19" name="XDO_?ISSUER_NAME_DEBT_A?1?" vbProcedure="false">#REF!</definedName>
    <definedName function="false" hidden="false" localSheetId="19" name="XDO_?ISSUER_NAME_DEBT_A?2?" vbProcedure="false">#REF!</definedName>
    <definedName function="false" hidden="false" localSheetId="19" name="XDO_?ISSUER_NAME_DEBT_A?3?" vbProcedure="false">#REF!</definedName>
    <definedName function="false" hidden="false" localSheetId="19" name="XDO_?ISSUER_NAME_DEBT_B?" vbProcedure="false">#REF!</definedName>
    <definedName function="false" hidden="false" localSheetId="19" name="XDO_?ISSUER_NAME_DEBT_C?" vbProcedure="false">#REF!</definedName>
    <definedName function="false" hidden="false" localSheetId="19" name="XDO_?ISSUER_NAME_DEBT_D?" vbProcedure="false">#REF!</definedName>
    <definedName function="false" hidden="false" localSheetId="19" name="XDO_?ISSUER_NAME_DEBT_D?1?" vbProcedure="false">#REF!</definedName>
    <definedName function="false" hidden="false" localSheetId="19" name="XDO_?ISSUER_NAME_DEBT_D?2?" vbProcedure="false">#REF!</definedName>
    <definedName function="false" hidden="false" localSheetId="19" name="XDO_?ISSUER_NAME_DEBT_D?3?" vbProcedure="false">#REF!</definedName>
    <definedName function="false" hidden="false" localSheetId="19" name="XDO_?ISSUER_NAME_DRV?" vbProcedure="false">#REF!</definedName>
    <definedName function="false" hidden="false" localSheetId="19" name="XDO_?ISSUER_NAME_DRV?1?" vbProcedure="false">#REF!</definedName>
    <definedName function="false" hidden="false" localSheetId="19" name="XDO_?ISSUER_NAME_EQU?" vbProcedure="false">#REF!</definedName>
    <definedName function="false" hidden="false" localSheetId="19" name="XDO_?ISSUER_NAME_EQU?1?" vbProcedure="false">#REF!</definedName>
    <definedName function="false" hidden="false" localSheetId="19" name="XDO_?ISSUER_NAME_EQU?2?" vbProcedure="false">#REF!</definedName>
    <definedName function="false" hidden="false" localSheetId="19" name="XDO_?ISSUER_NAME_EQU?3?" vbProcedure="false">#REF!</definedName>
    <definedName function="false" hidden="false" localSheetId="19" name="XDO_?ISSUER_NAME_EQU?4?" vbProcedure="false">#REF!</definedName>
    <definedName function="false" hidden="false" localSheetId="19" name="XDO_?ISSUER_NAME_EQU?5?" vbProcedure="false">#REF!</definedName>
    <definedName function="false" hidden="false" localSheetId="19" name="XDO_?ISSUER_NAME_EQU_NON?" vbProcedure="false">#REF!</definedName>
    <definedName function="false" hidden="false" localSheetId="19" name="XDO_?ISSUER_NAME_FD?" vbProcedure="false">#REF!</definedName>
    <definedName function="false" hidden="false" localSheetId="19" name="XDO_?ISSUER_NAME_FD?1?" vbProcedure="false">#REF!</definedName>
    <definedName function="false" hidden="false" localSheetId="19" name="XDO_?ISSUER_NAME_FD?2?" vbProcedure="false">#REF!</definedName>
    <definedName function="false" hidden="false" localSheetId="19" name="XDO_?ISSUER_NAME_FD?3?" vbProcedure="false">#REF!</definedName>
    <definedName function="false" hidden="false" localSheetId="19" name="XDO_?ISSUER_NAME_FD?4?" vbProcedure="false">#REF!</definedName>
    <definedName function="false" hidden="false" localSheetId="19" name="XDO_?ISSUER_NAME_FD?5?" vbProcedure="false">#REF!</definedName>
    <definedName function="false" hidden="false" localSheetId="19" name="XDO_?ISSUER_NAME_MFU?" vbProcedure="false">#REF!</definedName>
    <definedName function="false" hidden="false" localSheetId="19" name="XDO_?ISSUER_NAME_MM?" vbProcedure="false">#REF!</definedName>
    <definedName function="false" hidden="false" localSheetId="19" name="XDO_?ISSUER_NAME_MM?1?" vbProcedure="false">#REF!</definedName>
    <definedName function="false" hidden="false" localSheetId="19" name="XDO_?ISSUER_NAME_MM?2?" vbProcedure="false">#REF!</definedName>
    <definedName function="false" hidden="false" localSheetId="19" name="XDO_?ISSUER_NAME_MM?3?" vbProcedure="false">#REF!</definedName>
    <definedName function="false" hidden="false" localSheetId="19" name="XDO_?ISSUER_NAME_TREP?" vbProcedure="false">#REF!</definedName>
    <definedName function="false" hidden="false" localSheetId="19" name="XDO_?ISSUER_NAME_TREP?1?" vbProcedure="false">#REF!</definedName>
    <definedName function="false" hidden="false" localSheetId="19" name="XDO_?ISSUER_NAME_TREP?2?" vbProcedure="false">#REF!</definedName>
    <definedName function="false" hidden="false" localSheetId="19" name="XDO_?ISSUER_NAME_TREP?3?" vbProcedure="false">#REF!</definedName>
    <definedName function="false" hidden="false" localSheetId="19" name="XDO_?ISSUER_NAME_TREP?4?" vbProcedure="false">#REF!</definedName>
    <definedName function="false" hidden="false" localSheetId="19" name="XDO_?ISSUER_NAME_TREP?5?" vbProcedure="false">#REF!</definedName>
    <definedName function="false" hidden="false" localSheetId="19" name="XDO_?ISSUER_NAME_TREP?6?" vbProcedure="false">#REF!</definedName>
    <definedName function="false" hidden="false" localSheetId="19" name="XDO_?ISSUER_NAME_TREP?7?" vbProcedure="false">#REF!</definedName>
    <definedName function="false" hidden="false" localSheetId="19" name="XDO_?MARKET_VALUE_DEBT_A?" vbProcedure="false">#REF!</definedName>
    <definedName function="false" hidden="false" localSheetId="19" name="XDO_?MARKET_VALUE_DEBT_A?1?" vbProcedure="false">#REF!</definedName>
    <definedName function="false" hidden="false" localSheetId="19" name="XDO_?MARKET_VALUE_DEBT_A?2?" vbProcedure="false">#REF!</definedName>
    <definedName function="false" hidden="false" localSheetId="19" name="XDO_?MARKET_VALUE_DEBT_A?3?" vbProcedure="false">#REF!</definedName>
    <definedName function="false" hidden="false" localSheetId="19" name="XDO_?MARKET_VALUE_DEBT_B?" vbProcedure="false">#REF!</definedName>
    <definedName function="false" hidden="false" localSheetId="19" name="XDO_?MARKET_VALUE_DEBT_C?" vbProcedure="false">#REF!</definedName>
    <definedName function="false" hidden="false" localSheetId="19" name="XDO_?MARKET_VALUE_DEBT_D?" vbProcedure="false">#REF!</definedName>
    <definedName function="false" hidden="false" localSheetId="19" name="XDO_?MARKET_VALUE_DEBT_D?1?" vbProcedure="false">#REF!</definedName>
    <definedName function="false" hidden="false" localSheetId="19" name="XDO_?MARKET_VALUE_DEBT_D?2?" vbProcedure="false">#REF!</definedName>
    <definedName function="false" hidden="false" localSheetId="19" name="XDO_?MARKET_VALUE_DEBT_D?3?" vbProcedure="false">#REF!</definedName>
    <definedName function="false" hidden="false" localSheetId="19" name="XDO_?MARKET_VALUE_DRV?" vbProcedure="false">#REF!</definedName>
    <definedName function="false" hidden="false" localSheetId="19" name="XDO_?MARKET_VALUE_DRV?1?" vbProcedure="false">#REF!</definedName>
    <definedName function="false" hidden="false" localSheetId="19" name="XDO_?MARKET_VALUE_EQU?" vbProcedure="false">#REF!</definedName>
    <definedName function="false" hidden="false" localSheetId="19" name="XDO_?MARKET_VALUE_EQU?1?" vbProcedure="false">#REF!</definedName>
    <definedName function="false" hidden="false" localSheetId="19" name="XDO_?MARKET_VALUE_EQU?2?" vbProcedure="false">#REF!</definedName>
    <definedName function="false" hidden="false" localSheetId="19" name="XDO_?MARKET_VALUE_EQU?3?" vbProcedure="false">#REF!</definedName>
    <definedName function="false" hidden="false" localSheetId="19" name="XDO_?MARKET_VALUE_EQU?4?" vbProcedure="false">#REF!</definedName>
    <definedName function="false" hidden="false" localSheetId="19" name="XDO_?MARKET_VALUE_EQU?5?" vbProcedure="false">#REF!</definedName>
    <definedName function="false" hidden="false" localSheetId="19" name="XDO_?MARKET_VALUE_EQU_NON?" vbProcedure="false">#REF!</definedName>
    <definedName function="false" hidden="false" localSheetId="19" name="XDO_?MARKET_VALUE_FD?" vbProcedure="false">#REF!</definedName>
    <definedName function="false" hidden="false" localSheetId="19" name="XDO_?MARKET_VALUE_FD?1?" vbProcedure="false">#REF!</definedName>
    <definedName function="false" hidden="false" localSheetId="19" name="XDO_?MARKET_VALUE_FD?2?" vbProcedure="false">#REF!</definedName>
    <definedName function="false" hidden="false" localSheetId="19" name="XDO_?MARKET_VALUE_FD?3?" vbProcedure="false">#REF!</definedName>
    <definedName function="false" hidden="false" localSheetId="19" name="XDO_?MARKET_VALUE_FD?4?" vbProcedure="false">#REF!</definedName>
    <definedName function="false" hidden="false" localSheetId="19" name="XDO_?MARKET_VALUE_FD?5?" vbProcedure="false">#REF!</definedName>
    <definedName function="false" hidden="false" localSheetId="19" name="XDO_?MARKET_VALUE_MFU?" vbProcedure="false">#REF!</definedName>
    <definedName function="false" hidden="false" localSheetId="19" name="XDO_?MARKET_VALUE_MM?" vbProcedure="false">#REF!</definedName>
    <definedName function="false" hidden="false" localSheetId="19" name="XDO_?MARKET_VALUE_MM?1?" vbProcedure="false">#REF!</definedName>
    <definedName function="false" hidden="false" localSheetId="19" name="XDO_?MARKET_VALUE_MM?2?" vbProcedure="false">#REF!</definedName>
    <definedName function="false" hidden="false" localSheetId="19" name="XDO_?MARKET_VALUE_MM?3?" vbProcedure="false">#REF!</definedName>
    <definedName function="false" hidden="false" localSheetId="19" name="XDO_?MARKET_VALUE_TREP?" vbProcedure="false">#REF!</definedName>
    <definedName function="false" hidden="false" localSheetId="19" name="XDO_?MARKET_VALUE_TREP?1?" vbProcedure="false">#REF!</definedName>
    <definedName function="false" hidden="false" localSheetId="19" name="XDO_?MARKET_VALUE_TREP?2?" vbProcedure="false">#REF!</definedName>
    <definedName function="false" hidden="false" localSheetId="19" name="XDO_?MARKET_VALUE_TREP?3?" vbProcedure="false">#REF!</definedName>
    <definedName function="false" hidden="false" localSheetId="19" name="XDO_?MARKET_VALUE_TREP?4?" vbProcedure="false">#REF!</definedName>
    <definedName function="false" hidden="false" localSheetId="19" name="XDO_?MARKET_VALUE_TREP?5?" vbProcedure="false">#REF!</definedName>
    <definedName function="false" hidden="false" localSheetId="19" name="XDO_?MARKET_VALUE_TREP?6?" vbProcedure="false">#REF!</definedName>
    <definedName function="false" hidden="false" localSheetId="19" name="XDO_?MARKET_VALUE_TREP?7?" vbProcedure="false">#REF!</definedName>
    <definedName function="false" hidden="false" localSheetId="19" name="XDO_?MATURITY_DATE_DEBT_A?" vbProcedure="false">#REF!</definedName>
    <definedName function="false" hidden="false" localSheetId="19" name="XDO_?MATURITY_DATE_DEBT_A?1?" vbProcedure="false">#REF!</definedName>
    <definedName function="false" hidden="false" localSheetId="19" name="XDO_?MATURITY_DATE_DEBT_A?2?" vbProcedure="false">#REF!</definedName>
    <definedName function="false" hidden="false" localSheetId="19" name="XDO_?MATURITY_DATE_DEBT_A?3?" vbProcedure="false">#REF!</definedName>
    <definedName function="false" hidden="false" localSheetId="19" name="XDO_?MATURITY_DATE_DEBT_B?" vbProcedure="false">#REF!</definedName>
    <definedName function="false" hidden="false" localSheetId="19" name="XDO_?MATURITY_DATE_DEBT_C?" vbProcedure="false">#REF!</definedName>
    <definedName function="false" hidden="false" localSheetId="19" name="XDO_?MATURITY_DATE_DEBT_D?" vbProcedure="false">#REF!</definedName>
    <definedName function="false" hidden="false" localSheetId="19" name="XDO_?MATURITY_DATE_DEBT_D?1?" vbProcedure="false">#REF!</definedName>
    <definedName function="false" hidden="false" localSheetId="19" name="XDO_?MATURITY_DATE_DEBT_D?2?" vbProcedure="false">#REF!</definedName>
    <definedName function="false" hidden="false" localSheetId="19" name="XDO_?MATURITY_DATE_DEBT_D?3?" vbProcedure="false">#REF!</definedName>
    <definedName function="false" hidden="false" localSheetId="19" name="XDO_?MATURITY_DATE_DRV?" vbProcedure="false">#REF!</definedName>
    <definedName function="false" hidden="false" localSheetId="19" name="XDO_?MATURITY_DATE_DRV?1?" vbProcedure="false">#REF!</definedName>
    <definedName function="false" hidden="false" localSheetId="19" name="XDO_?MATURITY_DATE_EQU?" vbProcedure="false">#REF!</definedName>
    <definedName function="false" hidden="false" localSheetId="19" name="XDO_?MATURITY_DATE_EQU?1?" vbProcedure="false">#REF!</definedName>
    <definedName function="false" hidden="false" localSheetId="19" name="XDO_?MATURITY_DATE_EQU?2?" vbProcedure="false">#REF!</definedName>
    <definedName function="false" hidden="false" localSheetId="19" name="XDO_?MATURITY_DATE_EQU?3?" vbProcedure="false">#REF!</definedName>
    <definedName function="false" hidden="false" localSheetId="19" name="XDO_?MATURITY_DATE_EQU?4?" vbProcedure="false">#REF!</definedName>
    <definedName function="false" hidden="false" localSheetId="19" name="XDO_?MATURITY_DATE_EQU?5?" vbProcedure="false">#REF!</definedName>
    <definedName function="false" hidden="false" localSheetId="19" name="XDO_?MATURITY_DATE_EQU_NON?" vbProcedure="false">#REF!</definedName>
    <definedName function="false" hidden="false" localSheetId="19" name="XDO_?MATURITY_DATE_FD?" vbProcedure="false">#REF!</definedName>
    <definedName function="false" hidden="false" localSheetId="19" name="XDO_?MATURITY_DATE_FD?1?" vbProcedure="false">#REF!</definedName>
    <definedName function="false" hidden="false" localSheetId="19" name="XDO_?MATURITY_DATE_FD?2?" vbProcedure="false">#REF!</definedName>
    <definedName function="false" hidden="false" localSheetId="19" name="XDO_?MATURITY_DATE_FD?3?" vbProcedure="false">#REF!</definedName>
    <definedName function="false" hidden="false" localSheetId="19" name="XDO_?MATURITY_DATE_FD?4?" vbProcedure="false">#REF!</definedName>
    <definedName function="false" hidden="false" localSheetId="19" name="XDO_?MATURITY_DATE_FD?5?" vbProcedure="false">#REF!</definedName>
    <definedName function="false" hidden="false" localSheetId="19" name="XDO_?MATURITY_DATE_MFU?" vbProcedure="false">#REF!</definedName>
    <definedName function="false" hidden="false" localSheetId="19" name="XDO_?MATURITY_DATE_MM?" vbProcedure="false">#REF!</definedName>
    <definedName function="false" hidden="false" localSheetId="19" name="XDO_?MATURITY_DATE_MM?1?" vbProcedure="false">#REF!</definedName>
    <definedName function="false" hidden="false" localSheetId="19" name="XDO_?MATURITY_DATE_MM?2?" vbProcedure="false">#REF!</definedName>
    <definedName function="false" hidden="false" localSheetId="19" name="XDO_?MATURITY_DATE_MM?3?" vbProcedure="false">#REF!</definedName>
    <definedName function="false" hidden="false" localSheetId="19" name="XDO_?MATURITY_DATE_TREP?" vbProcedure="false">#REF!</definedName>
    <definedName function="false" hidden="false" localSheetId="19" name="XDO_?MATURITY_DATE_TREP?1?" vbProcedure="false">#REF!</definedName>
    <definedName function="false" hidden="false" localSheetId="19" name="XDO_?MATURITY_DATE_TREP?2?" vbProcedure="false">#REF!</definedName>
    <definedName function="false" hidden="false" localSheetId="19" name="XDO_?MATURITY_DATE_TREP?3?" vbProcedure="false">#REF!</definedName>
    <definedName function="false" hidden="false" localSheetId="19" name="XDO_?MATURITY_DATE_TREP?4?" vbProcedure="false">#REF!</definedName>
    <definedName function="false" hidden="false" localSheetId="19" name="XDO_?MATURITY_DATE_TREP?5?" vbProcedure="false">#REF!</definedName>
    <definedName function="false" hidden="false" localSheetId="19" name="XDO_?MATURITY_DATE_TREP?6?" vbProcedure="false">#REF!</definedName>
    <definedName function="false" hidden="false" localSheetId="19" name="XDO_?MATURITY_DATE_TREP?7?" vbProcedure="false">#REF!</definedName>
    <definedName function="false" hidden="false" localSheetId="19" name="XDO_?MD_HIDE_EQU_2?" vbProcedure="false">#REF!</definedName>
    <definedName function="false" hidden="false" localSheetId="19" name="XDO_?MD_HIDE_EQU_2?1?" vbProcedure="false">#REF!</definedName>
    <definedName function="false" hidden="false" localSheetId="19" name="XDO_?MD_HIDE_EQU_2?2?" vbProcedure="false">#REF!</definedName>
    <definedName function="false" hidden="false" localSheetId="19" name="XDO_?MD_HIDE_EQU_2?3?" vbProcedure="false">#REF!</definedName>
    <definedName function="false" hidden="false" localSheetId="19" name="XDO_?MD_HIDE_EQU_2?4?" vbProcedure="false">#REF!</definedName>
    <definedName function="false" hidden="false" localSheetId="19" name="XDO_?MD_HIDE_EQU_2?5?" vbProcedure="false">#REF!</definedName>
    <definedName function="false" hidden="false" localSheetId="19" name="XDO_?MD_HIDE_EQU_3?" vbProcedure="false">#REF!</definedName>
    <definedName function="false" hidden="false" localSheetId="19" name="XDO_?MD_HIDE_EQU_3?1?" vbProcedure="false">#REF!</definedName>
    <definedName function="false" hidden="false" localSheetId="19" name="XDO_?MD_HIDE_EQU_3?2?" vbProcedure="false">#REF!</definedName>
    <definedName function="false" hidden="false" localSheetId="19" name="XDO_?MD_HIDE_EQU_3?3?" vbProcedure="false">#REF!</definedName>
    <definedName function="false" hidden="false" localSheetId="19" name="XDO_?MD_HIDE_EQU_3?4?" vbProcedure="false">#REF!</definedName>
    <definedName function="false" hidden="false" localSheetId="19" name="XDO_?MD_HIDE_EQU_3?5?" vbProcedure="false">#REF!</definedName>
    <definedName function="false" hidden="false" localSheetId="19" name="XDO_?MD_HIDE_EQU_4?" vbProcedure="false">#REF!</definedName>
    <definedName function="false" hidden="false" localSheetId="19" name="XDO_?MD_HIDE_EQU_4?10?" vbProcedure="false">#REF!</definedName>
    <definedName function="false" hidden="false" localSheetId="19" name="XDO_?MD_HIDE_EQU_4?1?" vbProcedure="false">#REF!</definedName>
    <definedName function="false" hidden="false" localSheetId="19" name="XDO_?MD_HIDE_EQU_4?2?" vbProcedure="false">#REF!</definedName>
    <definedName function="false" hidden="false" localSheetId="19" name="XDO_?MD_HIDE_EQU_4?3?" vbProcedure="false">#REF!</definedName>
    <definedName function="false" hidden="false" localSheetId="19" name="XDO_?MD_HIDE_EQU_4?4?" vbProcedure="false">#REF!</definedName>
    <definedName function="false" hidden="false" localSheetId="19" name="XDO_?MD_HIDE_EQU_4?5?" vbProcedure="false">#REF!</definedName>
    <definedName function="false" hidden="false" localSheetId="19" name="XDO_?MD_HIDE_EQU_4?6?" vbProcedure="false">#REF!</definedName>
    <definedName function="false" hidden="false" localSheetId="19" name="XDO_?MD_HIDE_EQU_4?7?" vbProcedure="false">#REF!</definedName>
    <definedName function="false" hidden="false" localSheetId="19" name="XDO_?MD_HIDE_EQU_4?8?" vbProcedure="false">#REF!</definedName>
    <definedName function="false" hidden="false" localSheetId="19" name="XDO_?MD_HIDE_EQU_4?9?" vbProcedure="false">#REF!</definedName>
    <definedName function="false" hidden="false" localSheetId="19" name="XDO_?MD_HIDE_EQU_5?" vbProcedure="false">#REF!</definedName>
    <definedName function="false" hidden="false" localSheetId="19" name="XDO_?MD_HIDE_EQU_5?1?" vbProcedure="false">#REF!</definedName>
    <definedName function="false" hidden="false" localSheetId="19" name="XDO_?MD_HIDE_EQU_5?2?" vbProcedure="false">#REF!</definedName>
    <definedName function="false" hidden="false" localSheetId="19" name="XDO_?MD_HIDE_EQU_5?3?" vbProcedure="false">#REF!</definedName>
    <definedName function="false" hidden="false" localSheetId="19" name="XDO_?MD_HIDE_EQU_5?4?" vbProcedure="false">#REF!</definedName>
    <definedName function="false" hidden="false" localSheetId="19" name="XDO_?MD_HIDE_EQU_5?5?" vbProcedure="false">#REF!</definedName>
    <definedName function="false" hidden="false" localSheetId="19" name="XDO_?MD_HIDE_EQU_6?" vbProcedure="false">#REF!</definedName>
    <definedName function="false" hidden="false" localSheetId="19" name="XDO_?MD_HIDE_EQU_6?1?" vbProcedure="false">#REF!</definedName>
    <definedName function="false" hidden="false" localSheetId="19" name="XDO_?MD_HIDE_EQU_6?2?" vbProcedure="false">#REF!</definedName>
    <definedName function="false" hidden="false" localSheetId="19" name="XDO_?MD_HIDE_EQU_6?3?" vbProcedure="false">#REF!</definedName>
    <definedName function="false" hidden="false" localSheetId="19" name="XDO_?MD_HIDE_EQU_6?4?" vbProcedure="false">#REF!</definedName>
    <definedName function="false" hidden="false" localSheetId="19" name="XDO_?MD_HIDE_EQU_6?5?" vbProcedure="false">#REF!</definedName>
    <definedName function="false" hidden="false" localSheetId="19" name="XDO_?NET_CURRENT_ASSET?" vbProcedure="false">#REF!</definedName>
    <definedName function="false" hidden="false" localSheetId="19" name="XDO_?NET_CURRENT_ASSET?1?" vbProcedure="false">#REF!</definedName>
    <definedName function="false" hidden="false" localSheetId="19" name="XDO_?NET_CURRENT_ASSET?2?" vbProcedure="false">#REF!</definedName>
    <definedName function="false" hidden="false" localSheetId="19" name="XDO_?NET_CURRENT_ASSET?3?" vbProcedure="false">#REF!</definedName>
    <definedName function="false" hidden="false" localSheetId="19" name="XDO_?NET_CURRENT_ASSET?4?" vbProcedure="false">#REF!</definedName>
    <definedName function="false" hidden="false" localSheetId="19" name="XDO_?NET_CURRENT_ASSET?5?" vbProcedure="false">#REF!</definedName>
    <definedName function="false" hidden="false" localSheetId="19" name="XDO_?NET_CURRENT_ASSET?6?" vbProcedure="false">#REF!</definedName>
    <definedName function="false" hidden="false" localSheetId="19" name="XDO_?NET_CURRENT_ASSET?7?" vbProcedure="false">#REF!</definedName>
    <definedName function="false" hidden="false" localSheetId="19" name="XDO_?NET_CURRENT_ASSET?8?" vbProcedure="false">#REF!</definedName>
    <definedName function="false" hidden="false" localSheetId="19" name="XDO_?NET_CURRENT_ASSET?9?" vbProcedure="false">#REF!</definedName>
    <definedName function="false" hidden="false" localSheetId="19" name="XDO_?PER_NET_ASSET?" vbProcedure="false">#REF!</definedName>
    <definedName function="false" hidden="false" localSheetId="19" name="XDO_?PER_NET_ASSET?1?" vbProcedure="false">#REF!</definedName>
    <definedName function="false" hidden="false" localSheetId="19" name="XDO_?PER_NET_ASSET?2?" vbProcedure="false">#REF!</definedName>
    <definedName function="false" hidden="false" localSheetId="19" name="XDO_?PER_NET_ASSET?3?" vbProcedure="false">#REF!</definedName>
    <definedName function="false" hidden="false" localSheetId="19" name="XDO_?PER_NET_ASSET?4?" vbProcedure="false">#REF!</definedName>
    <definedName function="false" hidden="false" localSheetId="19" name="XDO_?PER_NET_ASSET?5?" vbProcedure="false">#REF!</definedName>
    <definedName function="false" hidden="false" localSheetId="19" name="XDO_?PER_NET_ASSET?6?" vbProcedure="false">#REF!</definedName>
    <definedName function="false" hidden="false" localSheetId="19" name="XDO_?PER_NET_ASSET?7?" vbProcedure="false">#REF!</definedName>
    <definedName function="false" hidden="false" localSheetId="19" name="XDO_?PER_NET_ASSET?8?" vbProcedure="false">#REF!</definedName>
    <definedName function="false" hidden="false" localSheetId="19" name="XDO_?PER_NET_ASSET?9?" vbProcedure="false">#REF!</definedName>
    <definedName function="false" hidden="false" localSheetId="19" name="XDO_?PER_NET_ASST_DEBT_A?" vbProcedure="false">#REF!</definedName>
    <definedName function="false" hidden="false" localSheetId="19" name="XDO_?PER_NET_ASST_DEBT_A?1?" vbProcedure="false">#REF!</definedName>
    <definedName function="false" hidden="false" localSheetId="19" name="XDO_?PER_NET_ASST_DEBT_A?2?" vbProcedure="false">#REF!</definedName>
    <definedName function="false" hidden="false" localSheetId="19" name="XDO_?PER_NET_ASST_DEBT_A?3?" vbProcedure="false">#REF!</definedName>
    <definedName function="false" hidden="false" localSheetId="19" name="XDO_?PER_NET_ASST_DEBT_B?" vbProcedure="false">#REF!</definedName>
    <definedName function="false" hidden="false" localSheetId="19" name="XDO_?PER_NET_ASST_DEBT_C?" vbProcedure="false">#REF!</definedName>
    <definedName function="false" hidden="false" localSheetId="19" name="XDO_?PER_NET_ASST_DEBT_D?" vbProcedure="false">#REF!</definedName>
    <definedName function="false" hidden="false" localSheetId="19" name="XDO_?PER_NET_ASST_DEBT_D?1?" vbProcedure="false">#REF!</definedName>
    <definedName function="false" hidden="false" localSheetId="19" name="XDO_?PER_NET_ASST_DEBT_D?2?" vbProcedure="false">#REF!</definedName>
    <definedName function="false" hidden="false" localSheetId="19" name="XDO_?PER_NET_ASST_DEBT_D?3?" vbProcedure="false">#REF!</definedName>
    <definedName function="false" hidden="false" localSheetId="19" name="XDO_?PER_NET_ASST_DRV?" vbProcedure="false">#REF!</definedName>
    <definedName function="false" hidden="false" localSheetId="19" name="XDO_?PER_NET_ASST_DRV?1?" vbProcedure="false">#REF!</definedName>
    <definedName function="false" hidden="false" localSheetId="19" name="XDO_?PER_NET_ASST_EQU?" vbProcedure="false">#REF!</definedName>
    <definedName function="false" hidden="false" localSheetId="19" name="XDO_?PER_NET_ASST_EQU?1?" vbProcedure="false">#REF!</definedName>
    <definedName function="false" hidden="false" localSheetId="19" name="XDO_?PER_NET_ASST_EQU?2?" vbProcedure="false">#REF!</definedName>
    <definedName function="false" hidden="false" localSheetId="19" name="XDO_?PER_NET_ASST_EQU?3?" vbProcedure="false">#REF!</definedName>
    <definedName function="false" hidden="false" localSheetId="19" name="XDO_?PER_NET_ASST_EQU?4?" vbProcedure="false">#REF!</definedName>
    <definedName function="false" hidden="false" localSheetId="19" name="XDO_?PER_NET_ASST_EQU?5?" vbProcedure="false">#REF!</definedName>
    <definedName function="false" hidden="false" localSheetId="19" name="XDO_?PER_NET_ASST_EQU_NON?" vbProcedure="false">#REF!</definedName>
    <definedName function="false" hidden="false" localSheetId="19" name="XDO_?PER_NET_ASST_FD?" vbProcedure="false">#REF!</definedName>
    <definedName function="false" hidden="false" localSheetId="19" name="XDO_?PER_NET_ASST_FD?1?" vbProcedure="false">#REF!</definedName>
    <definedName function="false" hidden="false" localSheetId="19" name="XDO_?PER_NET_ASST_FD?2?" vbProcedure="false">#REF!</definedName>
    <definedName function="false" hidden="false" localSheetId="19" name="XDO_?PER_NET_ASST_FD?3?" vbProcedure="false">#REF!</definedName>
    <definedName function="false" hidden="false" localSheetId="19" name="XDO_?PER_NET_ASST_FD?4?" vbProcedure="false">#REF!</definedName>
    <definedName function="false" hidden="false" localSheetId="19" name="XDO_?PER_NET_ASST_FD?5?" vbProcedure="false">#REF!</definedName>
    <definedName function="false" hidden="false" localSheetId="19" name="XDO_?PER_NET_ASST_MFU?" vbProcedure="false">#REF!</definedName>
    <definedName function="false" hidden="false" localSheetId="19" name="XDO_?PER_NET_ASST_MM?" vbProcedure="false">#REF!</definedName>
    <definedName function="false" hidden="false" localSheetId="19" name="XDO_?PER_NET_ASST_MM?1?" vbProcedure="false">#REF!</definedName>
    <definedName function="false" hidden="false" localSheetId="19" name="XDO_?PER_NET_ASST_MM?2?" vbProcedure="false">#REF!</definedName>
    <definedName function="false" hidden="false" localSheetId="19" name="XDO_?PER_NET_ASST_MM?3?" vbProcedure="false">#REF!</definedName>
    <definedName function="false" hidden="false" localSheetId="19" name="XDO_?PER_NET_ASST_TREP?" vbProcedure="false">#REF!</definedName>
    <definedName function="false" hidden="false" localSheetId="19" name="XDO_?PER_NET_ASST_TREP?1?" vbProcedure="false">#REF!</definedName>
    <definedName function="false" hidden="false" localSheetId="19" name="XDO_?PER_NET_ASST_TREP?2?" vbProcedure="false">#REF!</definedName>
    <definedName function="false" hidden="false" localSheetId="19" name="XDO_?PER_NET_ASST_TREP?3?" vbProcedure="false">#REF!</definedName>
    <definedName function="false" hidden="false" localSheetId="19" name="XDO_?PER_NET_ASST_TREP?4?" vbProcedure="false">#REF!</definedName>
    <definedName function="false" hidden="false" localSheetId="19" name="XDO_?PER_NET_ASST_TREP?5?" vbProcedure="false">#REF!</definedName>
    <definedName function="false" hidden="false" localSheetId="19" name="XDO_?PER_NET_ASST_TREP?6?" vbProcedure="false">#REF!</definedName>
    <definedName function="false" hidden="false" localSheetId="19" name="XDO_?PER_NET_ASST_TREP?7?" vbProcedure="false">#REF!</definedName>
    <definedName function="false" hidden="false" localSheetId="19" name="XDO_?QUANTITY_DEBT_A?" vbProcedure="false">#REF!</definedName>
    <definedName function="false" hidden="false" localSheetId="19" name="XDO_?QUANTITY_DEBT_A?1?" vbProcedure="false">#REF!</definedName>
    <definedName function="false" hidden="false" localSheetId="19" name="XDO_?QUANTITY_DEBT_A?2?" vbProcedure="false">#REF!</definedName>
    <definedName function="false" hidden="false" localSheetId="19" name="XDO_?QUANTITY_DEBT_A?3?" vbProcedure="false">#REF!</definedName>
    <definedName function="false" hidden="false" localSheetId="19" name="XDO_?QUANTITY_DEBT_B?" vbProcedure="false">#REF!</definedName>
    <definedName function="false" hidden="false" localSheetId="19" name="XDO_?QUANTITY_DEBT_C?" vbProcedure="false">#REF!</definedName>
    <definedName function="false" hidden="false" localSheetId="19" name="XDO_?QUANTITY_DEBT_D?" vbProcedure="false">#REF!</definedName>
    <definedName function="false" hidden="false" localSheetId="19" name="XDO_?QUANTITY_DEBT_D?1?" vbProcedure="false">#REF!</definedName>
    <definedName function="false" hidden="false" localSheetId="19" name="XDO_?QUANTITY_DEBT_D?2?" vbProcedure="false">#REF!</definedName>
    <definedName function="false" hidden="false" localSheetId="19" name="XDO_?QUANTITY_DEBT_D?3?" vbProcedure="false">#REF!</definedName>
    <definedName function="false" hidden="false" localSheetId="19" name="XDO_?QUANTITY_DRV?" vbProcedure="false">#REF!</definedName>
    <definedName function="false" hidden="false" localSheetId="19" name="XDO_?QUANTITY_DRV?1?" vbProcedure="false">#REF!</definedName>
    <definedName function="false" hidden="false" localSheetId="19" name="XDO_?QUANTITY_EQU?" vbProcedure="false">#REF!</definedName>
    <definedName function="false" hidden="false" localSheetId="19" name="XDO_?QUANTITY_EQU?1?" vbProcedure="false">#REF!</definedName>
    <definedName function="false" hidden="false" localSheetId="19" name="XDO_?QUANTITY_EQU?2?" vbProcedure="false">#REF!</definedName>
    <definedName function="false" hidden="false" localSheetId="19" name="XDO_?QUANTITY_EQU?3?" vbProcedure="false">#REF!</definedName>
    <definedName function="false" hidden="false" localSheetId="19" name="XDO_?QUANTITY_EQU?4?" vbProcedure="false">#REF!</definedName>
    <definedName function="false" hidden="false" localSheetId="19" name="XDO_?QUANTITY_EQU?5?" vbProcedure="false">#REF!</definedName>
    <definedName function="false" hidden="false" localSheetId="19" name="XDO_?QUANTITY_EQU_NON?" vbProcedure="false">#REF!</definedName>
    <definedName function="false" hidden="false" localSheetId="19" name="XDO_?QUANTITY_FD?" vbProcedure="false">#REF!</definedName>
    <definedName function="false" hidden="false" localSheetId="19" name="XDO_?QUANTITY_FD?1?" vbProcedure="false">#REF!</definedName>
    <definedName function="false" hidden="false" localSheetId="19" name="XDO_?QUANTITY_FD?2?" vbProcedure="false">#REF!</definedName>
    <definedName function="false" hidden="false" localSheetId="19" name="XDO_?QUANTITY_FD?3?" vbProcedure="false">#REF!</definedName>
    <definedName function="false" hidden="false" localSheetId="19" name="XDO_?QUANTITY_FD?4?" vbProcedure="false">#REF!</definedName>
    <definedName function="false" hidden="false" localSheetId="19" name="XDO_?QUANTITY_FD?5?" vbProcedure="false">#REF!</definedName>
    <definedName function="false" hidden="false" localSheetId="19" name="XDO_?QUANTITY_MFU?" vbProcedure="false">#REF!</definedName>
    <definedName function="false" hidden="false" localSheetId="19" name="XDO_?QUANTITY_MM?" vbProcedure="false">#REF!</definedName>
    <definedName function="false" hidden="false" localSheetId="19" name="XDO_?QUANTITY_MM?1?" vbProcedure="false">#REF!</definedName>
    <definedName function="false" hidden="false" localSheetId="19" name="XDO_?QUANTITY_MM?2?" vbProcedure="false">#REF!</definedName>
    <definedName function="false" hidden="false" localSheetId="19" name="XDO_?QUANTITY_MM?3?" vbProcedure="false">#REF!</definedName>
    <definedName function="false" hidden="false" localSheetId="19" name="XDO_?QUANTITY_TREP?" vbProcedure="false">#REF!</definedName>
    <definedName function="false" hidden="false" localSheetId="19" name="XDO_?QUANTITY_TREP?1?" vbProcedure="false">#REF!</definedName>
    <definedName function="false" hidden="false" localSheetId="19" name="XDO_?QUANTITY_TREP?2?" vbProcedure="false">#REF!</definedName>
    <definedName function="false" hidden="false" localSheetId="19" name="XDO_?QUANTITY_TREP?3?" vbProcedure="false">#REF!</definedName>
    <definedName function="false" hidden="false" localSheetId="19" name="XDO_?QUANTITY_TREP?4?" vbProcedure="false">#REF!</definedName>
    <definedName function="false" hidden="false" localSheetId="19" name="XDO_?QUANTITY_TREP?5?" vbProcedure="false">#REF!</definedName>
    <definedName function="false" hidden="false" localSheetId="19" name="XDO_?QUANTITY_TREP?6?" vbProcedure="false">#REF!</definedName>
    <definedName function="false" hidden="false" localSheetId="19" name="XDO_?QUANTITY_TREP?7?" vbProcedure="false">#REF!</definedName>
    <definedName function="false" hidden="false" localSheetId="19" name="XDO_?RATING_INDUSTRY_DEBT_A?" vbProcedure="false">#REF!</definedName>
    <definedName function="false" hidden="false" localSheetId="19" name="XDO_?RATING_INDUSTRY_DEBT_A?1?" vbProcedure="false">#REF!</definedName>
    <definedName function="false" hidden="false" localSheetId="19" name="XDO_?RATING_INDUSTRY_DEBT_A?2?" vbProcedure="false">#REF!</definedName>
    <definedName function="false" hidden="false" localSheetId="19" name="XDO_?RATING_INDUSTRY_DEBT_A?3?" vbProcedure="false">#REF!</definedName>
    <definedName function="false" hidden="false" localSheetId="19" name="XDO_?RATING_INDUSTRY_DEBT_B?" vbProcedure="false">#REF!</definedName>
    <definedName function="false" hidden="false" localSheetId="19" name="XDO_?RATING_INDUSTRY_DEBT_C?" vbProcedure="false">#REF!</definedName>
    <definedName function="false" hidden="false" localSheetId="19" name="XDO_?RATING_INDUSTRY_DEBT_D?" vbProcedure="false">#REF!</definedName>
    <definedName function="false" hidden="false" localSheetId="19" name="XDO_?RATING_INDUSTRY_DEBT_D?1?" vbProcedure="false">#REF!</definedName>
    <definedName function="false" hidden="false" localSheetId="19" name="XDO_?RATING_INDUSTRY_DEBT_D?2?" vbProcedure="false">#REF!</definedName>
    <definedName function="false" hidden="false" localSheetId="19" name="XDO_?RATING_INDUSTRY_DEBT_D?3?" vbProcedure="false">#REF!</definedName>
    <definedName function="false" hidden="false" localSheetId="19" name="XDO_?RATING_INDUSTRY_DRV?" vbProcedure="false">#REF!</definedName>
    <definedName function="false" hidden="false" localSheetId="19" name="XDO_?RATING_INDUSTRY_DRV?1?" vbProcedure="false">#REF!</definedName>
    <definedName function="false" hidden="false" localSheetId="19" name="XDO_?RATING_INDUSTRY_EQU?" vbProcedure="false">#REF!</definedName>
    <definedName function="false" hidden="false" localSheetId="19" name="XDO_?RATING_INDUSTRY_EQU?1?" vbProcedure="false">#REF!</definedName>
    <definedName function="false" hidden="false" localSheetId="19" name="XDO_?RATING_INDUSTRY_EQU?2?" vbProcedure="false">#REF!</definedName>
    <definedName function="false" hidden="false" localSheetId="19" name="XDO_?RATING_INDUSTRY_EQU?3?" vbProcedure="false">#REF!</definedName>
    <definedName function="false" hidden="false" localSheetId="19" name="XDO_?RATING_INDUSTRY_EQU?4?" vbProcedure="false">#REF!</definedName>
    <definedName function="false" hidden="false" localSheetId="19" name="XDO_?RATING_INDUSTRY_EQU?5?" vbProcedure="false">#REF!</definedName>
    <definedName function="false" hidden="false" localSheetId="19" name="XDO_?RATING_INDUSTRY_EQU_NON?" vbProcedure="false">#REF!</definedName>
    <definedName function="false" hidden="false" localSheetId="19" name="XDO_?RATING_INDUSTRY_FD?" vbProcedure="false">#REF!</definedName>
    <definedName function="false" hidden="false" localSheetId="19" name="XDO_?RATING_INDUSTRY_FD?1?" vbProcedure="false">#REF!</definedName>
    <definedName function="false" hidden="false" localSheetId="19" name="XDO_?RATING_INDUSTRY_FD?2?" vbProcedure="false">#REF!</definedName>
    <definedName function="false" hidden="false" localSheetId="19" name="XDO_?RATING_INDUSTRY_FD?3?" vbProcedure="false">#REF!</definedName>
    <definedName function="false" hidden="false" localSheetId="19" name="XDO_?RATING_INDUSTRY_FD?4?" vbProcedure="false">#REF!</definedName>
    <definedName function="false" hidden="false" localSheetId="19" name="XDO_?RATING_INDUSTRY_FD?5?" vbProcedure="false">#REF!</definedName>
    <definedName function="false" hidden="false" localSheetId="19" name="XDO_?RATING_INDUSTRY_MFU?" vbProcedure="false">#REF!</definedName>
    <definedName function="false" hidden="false" localSheetId="19" name="XDO_?RATING_INDUSTRY_MM?" vbProcedure="false">#REF!</definedName>
    <definedName function="false" hidden="false" localSheetId="19" name="XDO_?RATING_INDUSTRY_MM?1?" vbProcedure="false">#REF!</definedName>
    <definedName function="false" hidden="false" localSheetId="19" name="XDO_?RATING_INDUSTRY_MM?2?" vbProcedure="false">#REF!</definedName>
    <definedName function="false" hidden="false" localSheetId="19" name="XDO_?RATING_INDUSTRY_MM?3?" vbProcedure="false">#REF!</definedName>
    <definedName function="false" hidden="false" localSheetId="19" name="XDO_?RATING_INDUSTRY_TREP?" vbProcedure="false">#REF!</definedName>
    <definedName function="false" hidden="false" localSheetId="19" name="XDO_?RATING_INDUSTRY_TREP?1?" vbProcedure="false">#REF!</definedName>
    <definedName function="false" hidden="false" localSheetId="19" name="XDO_?RATING_INDUSTRY_TREP?2?" vbProcedure="false">#REF!</definedName>
    <definedName function="false" hidden="false" localSheetId="19" name="XDO_?RATING_INDUSTRY_TREP?3?" vbProcedure="false">#REF!</definedName>
    <definedName function="false" hidden="false" localSheetId="19" name="XDO_?RATING_INDUSTRY_TREP?4?" vbProcedure="false">#REF!</definedName>
    <definedName function="false" hidden="false" localSheetId="19" name="XDO_?RATING_INDUSTRY_TREP?5?" vbProcedure="false">#REF!</definedName>
    <definedName function="false" hidden="false" localSheetId="19" name="XDO_?RATING_INDUSTRY_TREP?6?" vbProcedure="false">#REF!</definedName>
    <definedName function="false" hidden="false" localSheetId="19" name="XDO_?RATING_INDUSTRY_TREP?7?" vbProcedure="false">#REF!</definedName>
    <definedName function="false" hidden="false" localSheetId="19" name="XDO_?TITLE_HASH?" vbProcedure="false">#REF!</definedName>
    <definedName function="false" hidden="false" localSheetId="19" name="XDO_?TITLE_HASH?1?" vbProcedure="false">#REF!</definedName>
    <definedName function="false" hidden="false" localSheetId="19" name="XDO_?TITLE_HASH?2?" vbProcedure="false">#REF!</definedName>
    <definedName function="false" hidden="false" localSheetId="19" name="XDO_?TITLE_HASH?3?" vbProcedure="false">#REF!</definedName>
    <definedName function="false" hidden="false" localSheetId="19" name="XDO_?TITLE_HASH?4?" vbProcedure="false">#REF!</definedName>
    <definedName function="false" hidden="false" localSheetId="19" name="XDO_?TITLE_HASH?5?" vbProcedure="false">#REF!</definedName>
    <definedName function="false" hidden="false" localSheetId="19" name="XDO_?TITLE_HASH?6?" vbProcedure="false">#REF!</definedName>
    <definedName function="false" hidden="false" localSheetId="19" name="XDO_?TITLE_HASH?7?" vbProcedure="false">#REF!</definedName>
    <definedName function="false" hidden="false" localSheetId="19" name="XDO_?TITLE_HASH?8?" vbProcedure="false">#REF!</definedName>
    <definedName function="false" hidden="false" localSheetId="19" name="XDO_?TITLE_HASH?9?" vbProcedure="false">#REF!</definedName>
    <definedName function="false" hidden="false" localSheetId="19" name="XDO_?TITLE_STAR?" vbProcedure="false">#REF!</definedName>
    <definedName function="false" hidden="false" localSheetId="19" name="XDO_?TITLE_STAR?1?" vbProcedure="false">#REF!</definedName>
    <definedName function="false" hidden="false" localSheetId="19" name="XDO_?TITLE_STAR?2?" vbProcedure="false">#REF!</definedName>
    <definedName function="false" hidden="false" localSheetId="19" name="XDO_?TITLE_STAR?3?" vbProcedure="false">#REF!</definedName>
    <definedName function="false" hidden="false" localSheetId="19" name="XDO_?TITLE_STAR?4?" vbProcedure="false">#REF!</definedName>
    <definedName function="false" hidden="false" localSheetId="19" name="XDO_?TITLE_STAR?5?" vbProcedure="false">#REF!</definedName>
    <definedName function="false" hidden="false" localSheetId="19" name="XDO_?TITLE_STAR?6?" vbProcedure="false">#REF!</definedName>
    <definedName function="false" hidden="false" localSheetId="19" name="XDO_?TITLE_STAR?7?" vbProcedure="false">#REF!</definedName>
    <definedName function="false" hidden="false" localSheetId="19" name="XDO_?TITLE_STAR?8?" vbProcedure="false">#REF!</definedName>
    <definedName function="false" hidden="false" localSheetId="19" name="XDO_?TITLE_STAR?9?" vbProcedure="false">#REF!</definedName>
    <definedName function="false" hidden="false" localSheetId="19" name="XDO_?TX_GT_MARKET_VALUE_DEBT_A?" vbProcedure="false">#REF!</definedName>
    <definedName function="false" hidden="false" localSheetId="19" name="XDO_?TX_GT_MARKET_VALUE_DEBT_A?10?" vbProcedure="false">#REF!</definedName>
    <definedName function="false" hidden="false" localSheetId="19" name="XDO_?TX_GT_MARKET_VALUE_DEBT_A?11?" vbProcedure="false">#REF!</definedName>
    <definedName function="false" hidden="false" localSheetId="19" name="XDO_?TX_GT_MARKET_VALUE_DEBT_A?12?" vbProcedure="false">#REF!</definedName>
    <definedName function="false" hidden="false" localSheetId="19" name="XDO_?TX_GT_MARKET_VALUE_DEBT_A?13?" vbProcedure="false">#REF!</definedName>
    <definedName function="false" hidden="false" localSheetId="19" name="XDO_?TX_GT_MARKET_VALUE_DEBT_A?14?" vbProcedure="false">#REF!</definedName>
    <definedName function="false" hidden="false" localSheetId="19" name="XDO_?TX_GT_MARKET_VALUE_DEBT_A?15?" vbProcedure="false">#REF!</definedName>
    <definedName function="false" hidden="false" localSheetId="19" name="XDO_?TX_GT_MARKET_VALUE_DEBT_A?1?" vbProcedure="false">#REF!</definedName>
    <definedName function="false" hidden="false" localSheetId="19" name="XDO_?TX_GT_MARKET_VALUE_DEBT_A?2?" vbProcedure="false">#REF!</definedName>
    <definedName function="false" hidden="false" localSheetId="19" name="XDO_?TX_GT_MARKET_VALUE_DEBT_A?3?" vbProcedure="false">#REF!</definedName>
    <definedName function="false" hidden="false" localSheetId="19" name="XDO_?TX_GT_MARKET_VALUE_DEBT_A?4?" vbProcedure="false">#REF!</definedName>
    <definedName function="false" hidden="false" localSheetId="19" name="XDO_?TX_GT_MARKET_VALUE_DEBT_A?5?" vbProcedure="false">#REF!</definedName>
    <definedName function="false" hidden="false" localSheetId="19" name="XDO_?TX_GT_MARKET_VALUE_DEBT_A?6?" vbProcedure="false">#REF!</definedName>
    <definedName function="false" hidden="false" localSheetId="19" name="XDO_?TX_GT_MARKET_VALUE_DEBT_A?7?" vbProcedure="false">#REF!</definedName>
    <definedName function="false" hidden="false" localSheetId="19" name="XDO_?TX_GT_MARKET_VALUE_DEBT_A?8?" vbProcedure="false">#REF!</definedName>
    <definedName function="false" hidden="false" localSheetId="19" name="XDO_?TX_GT_MARKET_VALUE_DEBT_A?9?" vbProcedure="false">#REF!</definedName>
    <definedName function="false" hidden="false" localSheetId="19" name="XDO_?TX_GT_MARKET_VALUE_DEBT_ALL?" vbProcedure="false">#REF!</definedName>
    <definedName function="false" hidden="false" localSheetId="19" name="XDO_?TX_GT_MARKET_VALUE_DEBT_ALL?1?" vbProcedure="false">#REF!</definedName>
    <definedName function="false" hidden="false" localSheetId="19" name="XDO_?TX_GT_MARKET_VALUE_DEBT_ALL?2?" vbProcedure="false">#REF!</definedName>
    <definedName function="false" hidden="false" localSheetId="19" name="XDO_?TX_GT_MARKET_VALUE_DEBT_ALL?3?" vbProcedure="false">#REF!</definedName>
    <definedName function="false" hidden="false" localSheetId="19" name="XDO_?TX_GT_MARKET_VALUE_DEBT_ALL?4?" vbProcedure="false">#REF!</definedName>
    <definedName function="false" hidden="false" localSheetId="19" name="XDO_?TX_GT_MARKET_VALUE_DEBT_ALL?5?" vbProcedure="false">#REF!</definedName>
    <definedName function="false" hidden="false" localSheetId="19" name="XDO_?TX_GT_MARKET_VALUE_DEBT_ALL?6?" vbProcedure="false">#REF!</definedName>
    <definedName function="false" hidden="false" localSheetId="19" name="XDO_?TX_GT_MARKET_VALUE_DEBT_ALL?7?" vbProcedure="false">#REF!</definedName>
    <definedName function="false" hidden="false" localSheetId="19" name="XDO_?TX_GT_MARKET_VALUE_DEBT_ALL?8?" vbProcedure="false">#REF!</definedName>
    <definedName function="false" hidden="false" localSheetId="19" name="XDO_?TX_GT_MARKET_VALUE_DEBT_ALL?9?" vbProcedure="false">#REF!</definedName>
    <definedName function="false" hidden="false" localSheetId="19" name="XDO_?TX_GT_MARKET_VALUE_DEBT_B?" vbProcedure="false">#REF!</definedName>
    <definedName function="false" hidden="false" localSheetId="19" name="XDO_?TX_GT_MARKET_VALUE_DEBT_B?10?" vbProcedure="false">#REF!</definedName>
    <definedName function="false" hidden="false" localSheetId="19" name="XDO_?TX_GT_MARKET_VALUE_DEBT_B?11?" vbProcedure="false">#REF!</definedName>
    <definedName function="false" hidden="false" localSheetId="19" name="XDO_?TX_GT_MARKET_VALUE_DEBT_B?12?" vbProcedure="false">#REF!</definedName>
    <definedName function="false" hidden="false" localSheetId="19" name="XDO_?TX_GT_MARKET_VALUE_DEBT_B?13?" vbProcedure="false">#REF!</definedName>
    <definedName function="false" hidden="false" localSheetId="19" name="XDO_?TX_GT_MARKET_VALUE_DEBT_B?14?" vbProcedure="false">#REF!</definedName>
    <definedName function="false" hidden="false" localSheetId="19" name="XDO_?TX_GT_MARKET_VALUE_DEBT_B?15?" vbProcedure="false">#REF!</definedName>
    <definedName function="false" hidden="false" localSheetId="19" name="XDO_?TX_GT_MARKET_VALUE_DEBT_B?16?" vbProcedure="false">#REF!</definedName>
    <definedName function="false" hidden="false" localSheetId="19" name="XDO_?TX_GT_MARKET_VALUE_DEBT_B?17?" vbProcedure="false">#REF!</definedName>
    <definedName function="false" hidden="false" localSheetId="19" name="XDO_?TX_GT_MARKET_VALUE_DEBT_B?18?" vbProcedure="false">#REF!</definedName>
    <definedName function="false" hidden="false" localSheetId="19" name="XDO_?TX_GT_MARKET_VALUE_DEBT_B?1?" vbProcedure="false">#REF!</definedName>
    <definedName function="false" hidden="false" localSheetId="19" name="XDO_?TX_GT_MARKET_VALUE_DEBT_B?2?" vbProcedure="false">#REF!</definedName>
    <definedName function="false" hidden="false" localSheetId="19" name="XDO_?TX_GT_MARKET_VALUE_DEBT_B?3?" vbProcedure="false">#REF!</definedName>
    <definedName function="false" hidden="false" localSheetId="19" name="XDO_?TX_GT_MARKET_VALUE_DEBT_B?4?" vbProcedure="false">#REF!</definedName>
    <definedName function="false" hidden="false" localSheetId="19" name="XDO_?TX_GT_MARKET_VALUE_DEBT_B?5?" vbProcedure="false">#REF!</definedName>
    <definedName function="false" hidden="false" localSheetId="19" name="XDO_?TX_GT_MARKET_VALUE_DEBT_B?6?" vbProcedure="false">#REF!</definedName>
    <definedName function="false" hidden="false" localSheetId="19" name="XDO_?TX_GT_MARKET_VALUE_DEBT_B?7?" vbProcedure="false">#REF!</definedName>
    <definedName function="false" hidden="false" localSheetId="19" name="XDO_?TX_GT_MARKET_VALUE_DEBT_B?8?" vbProcedure="false">#REF!</definedName>
    <definedName function="false" hidden="false" localSheetId="19" name="XDO_?TX_GT_MARKET_VALUE_DEBT_B?9?" vbProcedure="false">#REF!</definedName>
    <definedName function="false" hidden="false" localSheetId="19" name="XDO_?TX_GT_MARKET_VALUE_DEBT_C?" vbProcedure="false">#REF!</definedName>
    <definedName function="false" hidden="false" localSheetId="19" name="XDO_?TX_GT_MARKET_VALUE_DEBT_C?10?" vbProcedure="false">#REF!</definedName>
    <definedName function="false" hidden="false" localSheetId="19" name="XDO_?TX_GT_MARKET_VALUE_DEBT_C?11?" vbProcedure="false">#REF!</definedName>
    <definedName function="false" hidden="false" localSheetId="19" name="XDO_?TX_GT_MARKET_VALUE_DEBT_C?12?" vbProcedure="false">#REF!</definedName>
    <definedName function="false" hidden="false" localSheetId="19" name="XDO_?TX_GT_MARKET_VALUE_DEBT_C?13?" vbProcedure="false">#REF!</definedName>
    <definedName function="false" hidden="false" localSheetId="19" name="XDO_?TX_GT_MARKET_VALUE_DEBT_C?14?" vbProcedure="false">#REF!</definedName>
    <definedName function="false" hidden="false" localSheetId="19" name="XDO_?TX_GT_MARKET_VALUE_DEBT_C?15?" vbProcedure="false">#REF!</definedName>
    <definedName function="false" hidden="false" localSheetId="19" name="XDO_?TX_GT_MARKET_VALUE_DEBT_C?16?" vbProcedure="false">#REF!</definedName>
    <definedName function="false" hidden="false" localSheetId="19" name="XDO_?TX_GT_MARKET_VALUE_DEBT_C?17?" vbProcedure="false">#REF!</definedName>
    <definedName function="false" hidden="false" localSheetId="19" name="XDO_?TX_GT_MARKET_VALUE_DEBT_C?18?" vbProcedure="false">#REF!</definedName>
    <definedName function="false" hidden="false" localSheetId="19" name="XDO_?TX_GT_MARKET_VALUE_DEBT_C?1?" vbProcedure="false">#REF!</definedName>
    <definedName function="false" hidden="false" localSheetId="19" name="XDO_?TX_GT_MARKET_VALUE_DEBT_C?2?" vbProcedure="false">#REF!</definedName>
    <definedName function="false" hidden="false" localSheetId="19" name="XDO_?TX_GT_MARKET_VALUE_DEBT_C?3?" vbProcedure="false">#REF!</definedName>
    <definedName function="false" hidden="false" localSheetId="19" name="XDO_?TX_GT_MARKET_VALUE_DEBT_C?4?" vbProcedure="false">#REF!</definedName>
    <definedName function="false" hidden="false" localSheetId="19" name="XDO_?TX_GT_MARKET_VALUE_DEBT_C?5?" vbProcedure="false">#REF!</definedName>
    <definedName function="false" hidden="false" localSheetId="19" name="XDO_?TX_GT_MARKET_VALUE_DEBT_C?6?" vbProcedure="false">#REF!</definedName>
    <definedName function="false" hidden="false" localSheetId="19" name="XDO_?TX_GT_MARKET_VALUE_DEBT_C?7?" vbProcedure="false">#REF!</definedName>
    <definedName function="false" hidden="false" localSheetId="19" name="XDO_?TX_GT_MARKET_VALUE_DEBT_C?8?" vbProcedure="false">#REF!</definedName>
    <definedName function="false" hidden="false" localSheetId="19" name="XDO_?TX_GT_MARKET_VALUE_DEBT_C?9?" vbProcedure="false">#REF!</definedName>
    <definedName function="false" hidden="false" localSheetId="19" name="XDO_?TX_GT_MARKET_VALUE_DEBT_D?" vbProcedure="false">#REF!</definedName>
    <definedName function="false" hidden="false" localSheetId="19" name="XDO_?TX_GT_MARKET_VALUE_DEBT_D?10?" vbProcedure="false">#REF!</definedName>
    <definedName function="false" hidden="false" localSheetId="19" name="XDO_?TX_GT_MARKET_VALUE_DEBT_D?11?" vbProcedure="false">#REF!</definedName>
    <definedName function="false" hidden="false" localSheetId="19" name="XDO_?TX_GT_MARKET_VALUE_DEBT_D?12?" vbProcedure="false">#REF!</definedName>
    <definedName function="false" hidden="false" localSheetId="19" name="XDO_?TX_GT_MARKET_VALUE_DEBT_D?13?" vbProcedure="false">#REF!</definedName>
    <definedName function="false" hidden="false" localSheetId="19" name="XDO_?TX_GT_MARKET_VALUE_DEBT_D?14?" vbProcedure="false">#REF!</definedName>
    <definedName function="false" hidden="false" localSheetId="19" name="XDO_?TX_GT_MARKET_VALUE_DEBT_D?15?" vbProcedure="false">#REF!</definedName>
    <definedName function="false" hidden="false" localSheetId="19" name="XDO_?TX_GT_MARKET_VALUE_DEBT_D?1?" vbProcedure="false">#REF!</definedName>
    <definedName function="false" hidden="false" localSheetId="19" name="XDO_?TX_GT_MARKET_VALUE_DEBT_D?2?" vbProcedure="false">#REF!</definedName>
    <definedName function="false" hidden="false" localSheetId="19" name="XDO_?TX_GT_MARKET_VALUE_DEBT_D?3?" vbProcedure="false">#REF!</definedName>
    <definedName function="false" hidden="false" localSheetId="19" name="XDO_?TX_GT_MARKET_VALUE_DEBT_D?4?" vbProcedure="false">#REF!</definedName>
    <definedName function="false" hidden="false" localSheetId="19" name="XDO_?TX_GT_MARKET_VALUE_DEBT_D?5?" vbProcedure="false">#REF!</definedName>
    <definedName function="false" hidden="false" localSheetId="19" name="XDO_?TX_GT_MARKET_VALUE_DEBT_D?6?" vbProcedure="false">#REF!</definedName>
    <definedName function="false" hidden="false" localSheetId="19" name="XDO_?TX_GT_MARKET_VALUE_DEBT_D?7?" vbProcedure="false">#REF!</definedName>
    <definedName function="false" hidden="false" localSheetId="19" name="XDO_?TX_GT_MARKET_VALUE_DEBT_D?8?" vbProcedure="false">#REF!</definedName>
    <definedName function="false" hidden="false" localSheetId="19" name="XDO_?TX_GT_MARKET_VALUE_DEBT_D?9?" vbProcedure="false">#REF!</definedName>
    <definedName function="false" hidden="false" localSheetId="19" name="XDO_?TX_GT_MARKET_VALUE_EQU_ALL?" vbProcedure="false">#REF!</definedName>
    <definedName function="false" hidden="false" localSheetId="19" name="XDO_?TX_GT_MARKET_VALUE_EQU_ALL?10?" vbProcedure="false">#REF!</definedName>
    <definedName function="false" hidden="false" localSheetId="19" name="XDO_?TX_GT_MARKET_VALUE_EQU_ALL?11?" vbProcedure="false">#REF!</definedName>
    <definedName function="false" hidden="false" localSheetId="19" name="XDO_?TX_GT_MARKET_VALUE_EQU_ALL?12?" vbProcedure="false">#REF!</definedName>
    <definedName function="false" hidden="false" localSheetId="19" name="XDO_?TX_GT_MARKET_VALUE_EQU_ALL?13?" vbProcedure="false">#REF!</definedName>
    <definedName function="false" hidden="false" localSheetId="19" name="XDO_?TX_GT_MARKET_VALUE_EQU_ALL?1?" vbProcedure="false">#REF!</definedName>
    <definedName function="false" hidden="false" localSheetId="19" name="XDO_?TX_GT_MARKET_VALUE_EQU_ALL?2?" vbProcedure="false">#REF!</definedName>
    <definedName function="false" hidden="false" localSheetId="19" name="XDO_?TX_GT_MARKET_VALUE_EQU_ALL?3?" vbProcedure="false">#REF!</definedName>
    <definedName function="false" hidden="false" localSheetId="19" name="XDO_?TX_GT_MARKET_VALUE_EQU_ALL?4?" vbProcedure="false">#REF!</definedName>
    <definedName function="false" hidden="false" localSheetId="19" name="XDO_?TX_GT_MARKET_VALUE_EQU_ALL?5?" vbProcedure="false">#REF!</definedName>
    <definedName function="false" hidden="false" localSheetId="19" name="XDO_?TX_GT_MARKET_VALUE_EQU_ALL?6?" vbProcedure="false">#REF!</definedName>
    <definedName function="false" hidden="false" localSheetId="19" name="XDO_?TX_GT_MARKET_VALUE_EQU_ALL?7?" vbProcedure="false">#REF!</definedName>
    <definedName function="false" hidden="false" localSheetId="19" name="XDO_?TX_GT_MARKET_VALUE_EQU_ALL?8?" vbProcedure="false">#REF!</definedName>
    <definedName function="false" hidden="false" localSheetId="19" name="XDO_?TX_GT_MARKET_VALUE_EQU_ALL?9?" vbProcedure="false">#REF!</definedName>
    <definedName function="false" hidden="false" localSheetId="19" name="XDO_?TX_GT_MARKET_VALUE_GRAND?" vbProcedure="false">#REF!</definedName>
    <definedName function="false" hidden="false" localSheetId="19" name="XDO_?TX_GT_MARKET_VALUE_GRAND?1?" vbProcedure="false">#REF!</definedName>
    <definedName function="false" hidden="false" localSheetId="19" name="XDO_?TX_GT_MARKET_VALUE_GRAND?2?" vbProcedure="false">#REF!</definedName>
    <definedName function="false" hidden="false" localSheetId="19" name="XDO_?TX_GT_MARKET_VALUE_GRAND?3?" vbProcedure="false">#REF!</definedName>
    <definedName function="false" hidden="false" localSheetId="19" name="XDO_?TX_GT_MARKET_VALUE_GRAND?4?" vbProcedure="false">#REF!</definedName>
    <definedName function="false" hidden="false" localSheetId="19" name="XDO_?TX_GT_MARKET_VALUE_GRAND?5?" vbProcedure="false">#REF!</definedName>
    <definedName function="false" hidden="false" localSheetId="19" name="XDO_?TX_GT_MARKET_VALUE_GRAND?6?" vbProcedure="false">#REF!</definedName>
    <definedName function="false" hidden="false" localSheetId="19" name="XDO_?TX_GT_MARKET_VALUE_GRAND?7?" vbProcedure="false">#REF!</definedName>
    <definedName function="false" hidden="false" localSheetId="19" name="XDO_?TX_GT_MARKET_VALUE_GRAND?8?" vbProcedure="false">#REF!</definedName>
    <definedName function="false" hidden="false" localSheetId="19" name="XDO_?TX_GT_MARKET_VALUE_GRAND?9?" vbProcedure="false">#REF!</definedName>
    <definedName function="false" hidden="false" localSheetId="19" name="XDO_?TX_GT_MARKET_VALUE_MM?" vbProcedure="false">#REF!</definedName>
    <definedName function="false" hidden="false" localSheetId="19" name="XDO_?TX_GT_MARKET_VALUE_MM?10?" vbProcedure="false">#REF!</definedName>
    <definedName function="false" hidden="false" localSheetId="19" name="XDO_?TX_GT_MARKET_VALUE_MM?11?" vbProcedure="false">#REF!</definedName>
    <definedName function="false" hidden="false" localSheetId="19" name="XDO_?TX_GT_MARKET_VALUE_MM?12?" vbProcedure="false">#REF!</definedName>
    <definedName function="false" hidden="false" localSheetId="19" name="XDO_?TX_GT_MARKET_VALUE_MM?13?" vbProcedure="false">#REF!</definedName>
    <definedName function="false" hidden="false" localSheetId="19" name="XDO_?TX_GT_MARKET_VALUE_MM?14?" vbProcedure="false">#REF!</definedName>
    <definedName function="false" hidden="false" localSheetId="19" name="XDO_?TX_GT_MARKET_VALUE_MM?15?" vbProcedure="false">#REF!</definedName>
    <definedName function="false" hidden="false" localSheetId="19" name="XDO_?TX_GT_MARKET_VALUE_MM?16?" vbProcedure="false">#REF!</definedName>
    <definedName function="false" hidden="false" localSheetId="19" name="XDO_?TX_GT_MARKET_VALUE_MM?17?" vbProcedure="false">#REF!</definedName>
    <definedName function="false" hidden="false" localSheetId="19" name="XDO_?TX_GT_MARKET_VALUE_MM?1?" vbProcedure="false">#REF!</definedName>
    <definedName function="false" hidden="false" localSheetId="19" name="XDO_?TX_GT_MARKET_VALUE_MM?2?" vbProcedure="false">#REF!</definedName>
    <definedName function="false" hidden="false" localSheetId="19" name="XDO_?TX_GT_MARKET_VALUE_MM?3?" vbProcedure="false">#REF!</definedName>
    <definedName function="false" hidden="false" localSheetId="19" name="XDO_?TX_GT_MARKET_VALUE_MM?4?" vbProcedure="false">#REF!</definedName>
    <definedName function="false" hidden="false" localSheetId="19" name="XDO_?TX_GT_MARKET_VALUE_MM?5?" vbProcedure="false">#REF!</definedName>
    <definedName function="false" hidden="false" localSheetId="19" name="XDO_?TX_GT_MARKET_VALUE_MM?6?" vbProcedure="false">#REF!</definedName>
    <definedName function="false" hidden="false" localSheetId="19" name="XDO_?TX_GT_MARKET_VALUE_MM?7?" vbProcedure="false">#REF!</definedName>
    <definedName function="false" hidden="false" localSheetId="19" name="XDO_?TX_GT_MARKET_VALUE_MM?8?" vbProcedure="false">#REF!</definedName>
    <definedName function="false" hidden="false" localSheetId="19" name="XDO_?TX_GT_MARKET_VALUE_MM?9?" vbProcedure="false">#REF!</definedName>
    <definedName function="false" hidden="false" localSheetId="19" name="XDO_?TX_GT_PER_NET_ASSET_DEBT_ALL?" vbProcedure="false">#REF!</definedName>
    <definedName function="false" hidden="false" localSheetId="19" name="XDO_?TX_GT_PER_NET_ASSET_DEBT_ALL?1?" vbProcedure="false">#REF!</definedName>
    <definedName function="false" hidden="false" localSheetId="19" name="XDO_?TX_GT_PER_NET_ASSET_DEBT_ALL?2?" vbProcedure="false">#REF!</definedName>
    <definedName function="false" hidden="false" localSheetId="19" name="XDO_?TX_GT_PER_NET_ASSET_DEBT_ALL?3?" vbProcedure="false">#REF!</definedName>
    <definedName function="false" hidden="false" localSheetId="19" name="XDO_?TX_GT_PER_NET_ASSET_DEBT_ALL?4?" vbProcedure="false">#REF!</definedName>
    <definedName function="false" hidden="false" localSheetId="19" name="XDO_?TX_GT_PER_NET_ASSET_DEBT_ALL?5?" vbProcedure="false">#REF!</definedName>
    <definedName function="false" hidden="false" localSheetId="19" name="XDO_?TX_GT_PER_NET_ASSET_DEBT_ALL?6?" vbProcedure="false">#REF!</definedName>
    <definedName function="false" hidden="false" localSheetId="19" name="XDO_?TX_GT_PER_NET_ASSET_DEBT_ALL?7?" vbProcedure="false">#REF!</definedName>
    <definedName function="false" hidden="false" localSheetId="19" name="XDO_?TX_GT_PER_NET_ASSET_DEBT_ALL?8?" vbProcedure="false">#REF!</definedName>
    <definedName function="false" hidden="false" localSheetId="19" name="XDO_?TX_GT_PER_NET_ASSET_DEBT_ALL?9?" vbProcedure="false">#REF!</definedName>
    <definedName function="false" hidden="false" localSheetId="19" name="XDO_?TX_GT_PER_NET_ASST_DEBT_A?" vbProcedure="false">#REF!</definedName>
    <definedName function="false" hidden="false" localSheetId="19" name="XDO_?TX_GT_PER_NET_ASST_DEBT_A?10?" vbProcedure="false">#REF!</definedName>
    <definedName function="false" hidden="false" localSheetId="19" name="XDO_?TX_GT_PER_NET_ASST_DEBT_A?11?" vbProcedure="false">#REF!</definedName>
    <definedName function="false" hidden="false" localSheetId="19" name="XDO_?TX_GT_PER_NET_ASST_DEBT_A?12?" vbProcedure="false">#REF!</definedName>
    <definedName function="false" hidden="false" localSheetId="19" name="XDO_?TX_GT_PER_NET_ASST_DEBT_A?13?" vbProcedure="false">#REF!</definedName>
    <definedName function="false" hidden="false" localSheetId="19" name="XDO_?TX_GT_PER_NET_ASST_DEBT_A?14?" vbProcedure="false">#REF!</definedName>
    <definedName function="false" hidden="false" localSheetId="19" name="XDO_?TX_GT_PER_NET_ASST_DEBT_A?15?" vbProcedure="false">#REF!</definedName>
    <definedName function="false" hidden="false" localSheetId="19" name="XDO_?TX_GT_PER_NET_ASST_DEBT_A?1?" vbProcedure="false">#REF!</definedName>
    <definedName function="false" hidden="false" localSheetId="19" name="XDO_?TX_GT_PER_NET_ASST_DEBT_A?2?" vbProcedure="false">#REF!</definedName>
    <definedName function="false" hidden="false" localSheetId="19" name="XDO_?TX_GT_PER_NET_ASST_DEBT_A?3?" vbProcedure="false">#REF!</definedName>
    <definedName function="false" hidden="false" localSheetId="19" name="XDO_?TX_GT_PER_NET_ASST_DEBT_A?4?" vbProcedure="false">#REF!</definedName>
    <definedName function="false" hidden="false" localSheetId="19" name="XDO_?TX_GT_PER_NET_ASST_DEBT_A?5?" vbProcedure="false">#REF!</definedName>
    <definedName function="false" hidden="false" localSheetId="19" name="XDO_?TX_GT_PER_NET_ASST_DEBT_A?6?" vbProcedure="false">#REF!</definedName>
    <definedName function="false" hidden="false" localSheetId="19" name="XDO_?TX_GT_PER_NET_ASST_DEBT_A?7?" vbProcedure="false">#REF!</definedName>
    <definedName function="false" hidden="false" localSheetId="19" name="XDO_?TX_GT_PER_NET_ASST_DEBT_A?8?" vbProcedure="false">#REF!</definedName>
    <definedName function="false" hidden="false" localSheetId="19" name="XDO_?TX_GT_PER_NET_ASST_DEBT_A?9?" vbProcedure="false">#REF!</definedName>
    <definedName function="false" hidden="false" localSheetId="19" name="XDO_?TX_GT_PER_NET_ASST_DEBT_B?" vbProcedure="false">#REF!</definedName>
    <definedName function="false" hidden="false" localSheetId="19" name="XDO_?TX_GT_PER_NET_ASST_DEBT_B?10?" vbProcedure="false">#REF!</definedName>
    <definedName function="false" hidden="false" localSheetId="19" name="XDO_?TX_GT_PER_NET_ASST_DEBT_B?11?" vbProcedure="false">#REF!</definedName>
    <definedName function="false" hidden="false" localSheetId="19" name="XDO_?TX_GT_PER_NET_ASST_DEBT_B?12?" vbProcedure="false">#REF!</definedName>
    <definedName function="false" hidden="false" localSheetId="19" name="XDO_?TX_GT_PER_NET_ASST_DEBT_B?13?" vbProcedure="false">#REF!</definedName>
    <definedName function="false" hidden="false" localSheetId="19" name="XDO_?TX_GT_PER_NET_ASST_DEBT_B?14?" vbProcedure="false">#REF!</definedName>
    <definedName function="false" hidden="false" localSheetId="19" name="XDO_?TX_GT_PER_NET_ASST_DEBT_B?15?" vbProcedure="false">#REF!</definedName>
    <definedName function="false" hidden="false" localSheetId="19" name="XDO_?TX_GT_PER_NET_ASST_DEBT_B?16?" vbProcedure="false">#REF!</definedName>
    <definedName function="false" hidden="false" localSheetId="19" name="XDO_?TX_GT_PER_NET_ASST_DEBT_B?17?" vbProcedure="false">#REF!</definedName>
    <definedName function="false" hidden="false" localSheetId="19" name="XDO_?TX_GT_PER_NET_ASST_DEBT_B?18?" vbProcedure="false">#REF!</definedName>
    <definedName function="false" hidden="false" localSheetId="19" name="XDO_?TX_GT_PER_NET_ASST_DEBT_B?1?" vbProcedure="false">#REF!</definedName>
    <definedName function="false" hidden="false" localSheetId="19" name="XDO_?TX_GT_PER_NET_ASST_DEBT_B?2?" vbProcedure="false">#REF!</definedName>
    <definedName function="false" hidden="false" localSheetId="19" name="XDO_?TX_GT_PER_NET_ASST_DEBT_B?3?" vbProcedure="false">#REF!</definedName>
    <definedName function="false" hidden="false" localSheetId="19" name="XDO_?TX_GT_PER_NET_ASST_DEBT_B?4?" vbProcedure="false">#REF!</definedName>
    <definedName function="false" hidden="false" localSheetId="19" name="XDO_?TX_GT_PER_NET_ASST_DEBT_B?5?" vbProcedure="false">#REF!</definedName>
    <definedName function="false" hidden="false" localSheetId="19" name="XDO_?TX_GT_PER_NET_ASST_DEBT_B?6?" vbProcedure="false">#REF!</definedName>
    <definedName function="false" hidden="false" localSheetId="19" name="XDO_?TX_GT_PER_NET_ASST_DEBT_B?7?" vbProcedure="false">#REF!</definedName>
    <definedName function="false" hidden="false" localSheetId="19" name="XDO_?TX_GT_PER_NET_ASST_DEBT_B?8?" vbProcedure="false">#REF!</definedName>
    <definedName function="false" hidden="false" localSheetId="19" name="XDO_?TX_GT_PER_NET_ASST_DEBT_B?9?" vbProcedure="false">#REF!</definedName>
    <definedName function="false" hidden="false" localSheetId="19" name="XDO_?TX_GT_PER_NET_ASST_DEBT_C?" vbProcedure="false">#REF!</definedName>
    <definedName function="false" hidden="false" localSheetId="19" name="XDO_?TX_GT_PER_NET_ASST_DEBT_C?10?" vbProcedure="false">#REF!</definedName>
    <definedName function="false" hidden="false" localSheetId="19" name="XDO_?TX_GT_PER_NET_ASST_DEBT_C?11?" vbProcedure="false">#REF!</definedName>
    <definedName function="false" hidden="false" localSheetId="19" name="XDO_?TX_GT_PER_NET_ASST_DEBT_C?12?" vbProcedure="false">#REF!</definedName>
    <definedName function="false" hidden="false" localSheetId="19" name="XDO_?TX_GT_PER_NET_ASST_DEBT_C?13?" vbProcedure="false">#REF!</definedName>
    <definedName function="false" hidden="false" localSheetId="19" name="XDO_?TX_GT_PER_NET_ASST_DEBT_C?14?" vbProcedure="false">#REF!</definedName>
    <definedName function="false" hidden="false" localSheetId="19" name="XDO_?TX_GT_PER_NET_ASST_DEBT_C?15?" vbProcedure="false">#REF!</definedName>
    <definedName function="false" hidden="false" localSheetId="19" name="XDO_?TX_GT_PER_NET_ASST_DEBT_C?16?" vbProcedure="false">#REF!</definedName>
    <definedName function="false" hidden="false" localSheetId="19" name="XDO_?TX_GT_PER_NET_ASST_DEBT_C?17?" vbProcedure="false">#REF!</definedName>
    <definedName function="false" hidden="false" localSheetId="19" name="XDO_?TX_GT_PER_NET_ASST_DEBT_C?18?" vbProcedure="false">#REF!</definedName>
    <definedName function="false" hidden="false" localSheetId="19" name="XDO_?TX_GT_PER_NET_ASST_DEBT_C?1?" vbProcedure="false">#REF!</definedName>
    <definedName function="false" hidden="false" localSheetId="19" name="XDO_?TX_GT_PER_NET_ASST_DEBT_C?2?" vbProcedure="false">#REF!</definedName>
    <definedName function="false" hidden="false" localSheetId="19" name="XDO_?TX_GT_PER_NET_ASST_DEBT_C?3?" vbProcedure="false">#REF!</definedName>
    <definedName function="false" hidden="false" localSheetId="19" name="XDO_?TX_GT_PER_NET_ASST_DEBT_C?4?" vbProcedure="false">#REF!</definedName>
    <definedName function="false" hidden="false" localSheetId="19" name="XDO_?TX_GT_PER_NET_ASST_DEBT_C?5?" vbProcedure="false">#REF!</definedName>
    <definedName function="false" hidden="false" localSheetId="19" name="XDO_?TX_GT_PER_NET_ASST_DEBT_C?6?" vbProcedure="false">#REF!</definedName>
    <definedName function="false" hidden="false" localSheetId="19" name="XDO_?TX_GT_PER_NET_ASST_DEBT_C?7?" vbProcedure="false">#REF!</definedName>
    <definedName function="false" hidden="false" localSheetId="19" name="XDO_?TX_GT_PER_NET_ASST_DEBT_C?8?" vbProcedure="false">#REF!</definedName>
    <definedName function="false" hidden="false" localSheetId="19" name="XDO_?TX_GT_PER_NET_ASST_DEBT_C?9?" vbProcedure="false">#REF!</definedName>
    <definedName function="false" hidden="false" localSheetId="19" name="XDO_?TX_GT_PER_NET_ASST_DEBT_D?" vbProcedure="false">#REF!</definedName>
    <definedName function="false" hidden="false" localSheetId="19" name="XDO_?TX_GT_PER_NET_ASST_DEBT_D?10?" vbProcedure="false">#REF!</definedName>
    <definedName function="false" hidden="false" localSheetId="19" name="XDO_?TX_GT_PER_NET_ASST_DEBT_D?11?" vbProcedure="false">#REF!</definedName>
    <definedName function="false" hidden="false" localSheetId="19" name="XDO_?TX_GT_PER_NET_ASST_DEBT_D?12?" vbProcedure="false">#REF!</definedName>
    <definedName function="false" hidden="false" localSheetId="19" name="XDO_?TX_GT_PER_NET_ASST_DEBT_D?13?" vbProcedure="false">#REF!</definedName>
    <definedName function="false" hidden="false" localSheetId="19" name="XDO_?TX_GT_PER_NET_ASST_DEBT_D?14?" vbProcedure="false">#REF!</definedName>
    <definedName function="false" hidden="false" localSheetId="19" name="XDO_?TX_GT_PER_NET_ASST_DEBT_D?15?" vbProcedure="false">#REF!</definedName>
    <definedName function="false" hidden="false" localSheetId="19" name="XDO_?TX_GT_PER_NET_ASST_DEBT_D?1?" vbProcedure="false">#REF!</definedName>
    <definedName function="false" hidden="false" localSheetId="19" name="XDO_?TX_GT_PER_NET_ASST_DEBT_D?2?" vbProcedure="false">#REF!</definedName>
    <definedName function="false" hidden="false" localSheetId="19" name="XDO_?TX_GT_PER_NET_ASST_DEBT_D?3?" vbProcedure="false">#REF!</definedName>
    <definedName function="false" hidden="false" localSheetId="19" name="XDO_?TX_GT_PER_NET_ASST_DEBT_D?4?" vbProcedure="false">#REF!</definedName>
    <definedName function="false" hidden="false" localSheetId="19" name="XDO_?TX_GT_PER_NET_ASST_DEBT_D?5?" vbProcedure="false">#REF!</definedName>
    <definedName function="false" hidden="false" localSheetId="19" name="XDO_?TX_GT_PER_NET_ASST_DEBT_D?6?" vbProcedure="false">#REF!</definedName>
    <definedName function="false" hidden="false" localSheetId="19" name="XDO_?TX_GT_PER_NET_ASST_DEBT_D?7?" vbProcedure="false">#REF!</definedName>
    <definedName function="false" hidden="false" localSheetId="19" name="XDO_?TX_GT_PER_NET_ASST_DEBT_D?8?" vbProcedure="false">#REF!</definedName>
    <definedName function="false" hidden="false" localSheetId="19" name="XDO_?TX_GT_PER_NET_ASST_DEBT_D?9?" vbProcedure="false">#REF!</definedName>
    <definedName function="false" hidden="false" localSheetId="19" name="XDO_?TX_GT_PER_NET_ASST_EQU_ALL?" vbProcedure="false">#REF!</definedName>
    <definedName function="false" hidden="false" localSheetId="19" name="XDO_?TX_GT_PER_NET_ASST_EQU_ALL?10?" vbProcedure="false">#REF!</definedName>
    <definedName function="false" hidden="false" localSheetId="19" name="XDO_?TX_GT_PER_NET_ASST_EQU_ALL?11?" vbProcedure="false">#REF!</definedName>
    <definedName function="false" hidden="false" localSheetId="19" name="XDO_?TX_GT_PER_NET_ASST_EQU_ALL?12?" vbProcedure="false">#REF!</definedName>
    <definedName function="false" hidden="false" localSheetId="19" name="XDO_?TX_GT_PER_NET_ASST_EQU_ALL?13?" vbProcedure="false">#REF!</definedName>
    <definedName function="false" hidden="false" localSheetId="19" name="XDO_?TX_GT_PER_NET_ASST_EQU_ALL?1?" vbProcedure="false">#REF!</definedName>
    <definedName function="false" hidden="false" localSheetId="19" name="XDO_?TX_GT_PER_NET_ASST_EQU_ALL?2?" vbProcedure="false">#REF!</definedName>
    <definedName function="false" hidden="false" localSheetId="19" name="XDO_?TX_GT_PER_NET_ASST_EQU_ALL?3?" vbProcedure="false">#REF!</definedName>
    <definedName function="false" hidden="false" localSheetId="19" name="XDO_?TX_GT_PER_NET_ASST_EQU_ALL?4?" vbProcedure="false">#REF!</definedName>
    <definedName function="false" hidden="false" localSheetId="19" name="XDO_?TX_GT_PER_NET_ASST_EQU_ALL?5?" vbProcedure="false">#REF!</definedName>
    <definedName function="false" hidden="false" localSheetId="19" name="XDO_?TX_GT_PER_NET_ASST_EQU_ALL?6?" vbProcedure="false">#REF!</definedName>
    <definedName function="false" hidden="false" localSheetId="19" name="XDO_?TX_GT_PER_NET_ASST_EQU_ALL?7?" vbProcedure="false">#REF!</definedName>
    <definedName function="false" hidden="false" localSheetId="19" name="XDO_?TX_GT_PER_NET_ASST_EQU_ALL?8?" vbProcedure="false">#REF!</definedName>
    <definedName function="false" hidden="false" localSheetId="19" name="XDO_?TX_GT_PER_NET_ASST_EQU_ALL?9?" vbProcedure="false">#REF!</definedName>
    <definedName function="false" hidden="false" localSheetId="19" name="XDO_?TX_GT_PER_NET_ASST_MM?" vbProcedure="false">#REF!</definedName>
    <definedName function="false" hidden="false" localSheetId="19" name="XDO_?TX_GT_PER_NET_ASST_MM?10?" vbProcedure="false">#REF!</definedName>
    <definedName function="false" hidden="false" localSheetId="19" name="XDO_?TX_GT_PER_NET_ASST_MM?11?" vbProcedure="false">#REF!</definedName>
    <definedName function="false" hidden="false" localSheetId="19" name="XDO_?TX_GT_PER_NET_ASST_MM?12?" vbProcedure="false">#REF!</definedName>
    <definedName function="false" hidden="false" localSheetId="19" name="XDO_?TX_GT_PER_NET_ASST_MM?13?" vbProcedure="false">#REF!</definedName>
    <definedName function="false" hidden="false" localSheetId="19" name="XDO_?TX_GT_PER_NET_ASST_MM?14?" vbProcedure="false">#REF!</definedName>
    <definedName function="false" hidden="false" localSheetId="19" name="XDO_?TX_GT_PER_NET_ASST_MM?15?" vbProcedure="false">#REF!</definedName>
    <definedName function="false" hidden="false" localSheetId="19" name="XDO_?TX_GT_PER_NET_ASST_MM?16?" vbProcedure="false">#REF!</definedName>
    <definedName function="false" hidden="false" localSheetId="19" name="XDO_?TX_GT_PER_NET_ASST_MM?17?" vbProcedure="false">#REF!</definedName>
    <definedName function="false" hidden="false" localSheetId="19" name="XDO_?TX_GT_PER_NET_ASST_MM?1?" vbProcedure="false">#REF!</definedName>
    <definedName function="false" hidden="false" localSheetId="19" name="XDO_?TX_GT_PER_NET_ASST_MM?2?" vbProcedure="false">#REF!</definedName>
    <definedName function="false" hidden="false" localSheetId="19" name="XDO_?TX_GT_PER_NET_ASST_MM?3?" vbProcedure="false">#REF!</definedName>
    <definedName function="false" hidden="false" localSheetId="19" name="XDO_?TX_GT_PER_NET_ASST_MM?4?" vbProcedure="false">#REF!</definedName>
    <definedName function="false" hidden="false" localSheetId="19" name="XDO_?TX_GT_PER_NET_ASST_MM?5?" vbProcedure="false">#REF!</definedName>
    <definedName function="false" hidden="false" localSheetId="19" name="XDO_?TX_GT_PER_NET_ASST_MM?6?" vbProcedure="false">#REF!</definedName>
    <definedName function="false" hidden="false" localSheetId="19" name="XDO_?TX_GT_PER_NET_ASST_MM?7?" vbProcedure="false">#REF!</definedName>
    <definedName function="false" hidden="false" localSheetId="19" name="XDO_?TX_GT_PER_NET_ASST_MM?8?" vbProcedure="false">#REF!</definedName>
    <definedName function="false" hidden="false" localSheetId="19" name="XDO_?TX_GT_PER_NET_ASST_MM?9?" vbProcedure="false">#REF!</definedName>
    <definedName function="false" hidden="false" localSheetId="19" name="XDO_?TX_MKT_VAL_DEBT_A_HDN?" vbProcedure="false">#REF!</definedName>
    <definedName function="false" hidden="false" localSheetId="19" name="XDO_?TX_MKT_VAL_DEBT_A_HDN?10?" vbProcedure="false">#REF!</definedName>
    <definedName function="false" hidden="false" localSheetId="19" name="XDO_?TX_MKT_VAL_DEBT_A_HDN?11?" vbProcedure="false">#REF!</definedName>
    <definedName function="false" hidden="false" localSheetId="19" name="XDO_?TX_MKT_VAL_DEBT_A_HDN?12?" vbProcedure="false">#REF!</definedName>
    <definedName function="false" hidden="false" localSheetId="19" name="XDO_?TX_MKT_VAL_DEBT_A_HDN?13?" vbProcedure="false">#REF!</definedName>
    <definedName function="false" hidden="false" localSheetId="19" name="XDO_?TX_MKT_VAL_DEBT_A_HDN?14?" vbProcedure="false">#REF!</definedName>
    <definedName function="false" hidden="false" localSheetId="19" name="XDO_?TX_MKT_VAL_DEBT_A_HDN?15?" vbProcedure="false">#REF!</definedName>
    <definedName function="false" hidden="false" localSheetId="19" name="XDO_?TX_MKT_VAL_DEBT_A_HDN?16?" vbProcedure="false">#REF!</definedName>
    <definedName function="false" hidden="false" localSheetId="19" name="XDO_?TX_MKT_VAL_DEBT_A_HDN?17?" vbProcedure="false">#REF!</definedName>
    <definedName function="false" hidden="false" localSheetId="19" name="XDO_?TX_MKT_VAL_DEBT_A_HDN?1?" vbProcedure="false">#REF!</definedName>
    <definedName function="false" hidden="false" localSheetId="19" name="XDO_?TX_MKT_VAL_DEBT_A_HDN?2?" vbProcedure="false">#REF!</definedName>
    <definedName function="false" hidden="false" localSheetId="19" name="XDO_?TX_MKT_VAL_DEBT_A_HDN?3?" vbProcedure="false">#REF!</definedName>
    <definedName function="false" hidden="false" localSheetId="19" name="XDO_?TX_MKT_VAL_DEBT_A_HDN?4?" vbProcedure="false">#REF!</definedName>
    <definedName function="false" hidden="false" localSheetId="19" name="XDO_?TX_MKT_VAL_DEBT_A_HDN?5?" vbProcedure="false">#REF!</definedName>
    <definedName function="false" hidden="false" localSheetId="19" name="XDO_?TX_MKT_VAL_DEBT_A_HDN?6?" vbProcedure="false">#REF!</definedName>
    <definedName function="false" hidden="false" localSheetId="19" name="XDO_?TX_MKT_VAL_DEBT_A_HDN?7?" vbProcedure="false">#REF!</definedName>
    <definedName function="false" hidden="false" localSheetId="19" name="XDO_?TX_MKT_VAL_DEBT_A_HDN?8?" vbProcedure="false">#REF!</definedName>
    <definedName function="false" hidden="false" localSheetId="19" name="XDO_?TX_MKT_VAL_DEBT_A_HDN?9?" vbProcedure="false">#REF!</definedName>
    <definedName function="false" hidden="false" localSheetId="19" name="XDO_?TX_MKT_VAL_DEBT_B_HDN?" vbProcedure="false">#REF!</definedName>
    <definedName function="false" hidden="false" localSheetId="19" name="XDO_?TX_MKT_VAL_DEBT_B_HDN?1?" vbProcedure="false">#REF!</definedName>
    <definedName function="false" hidden="false" localSheetId="19" name="XDO_?TX_MKT_VAL_DEBT_B_HDN?2?" vbProcedure="false">#REF!</definedName>
    <definedName function="false" hidden="false" localSheetId="19" name="XDO_?TX_MKT_VAL_DEBT_B_HDN?3?" vbProcedure="false">#REF!</definedName>
    <definedName function="false" hidden="false" localSheetId="19" name="XDO_?TX_MKT_VAL_DEBT_B_HDN?4?" vbProcedure="false">#REF!</definedName>
    <definedName function="false" hidden="false" localSheetId="19" name="XDO_?TX_MKT_VAL_DEBT_B_HDN?5?" vbProcedure="false">#REF!</definedName>
    <definedName function="false" hidden="false" localSheetId="19" name="XDO_?TX_MKT_VAL_DEBT_B_HDN?6?" vbProcedure="false">#REF!</definedName>
    <definedName function="false" hidden="false" localSheetId="19" name="XDO_?TX_MKT_VAL_DEBT_B_HDN?7?" vbProcedure="false">#REF!</definedName>
    <definedName function="false" hidden="false" localSheetId="19" name="XDO_?TX_MKT_VAL_DEBT_B_HDN?8?" vbProcedure="false">#REF!</definedName>
    <definedName function="false" hidden="false" localSheetId="19" name="XDO_?TX_MKT_VAL_DEBT_B_HDN?9?" vbProcedure="false">#REF!</definedName>
    <definedName function="false" hidden="false" localSheetId="19" name="XDO_?TX_MKT_VAL_DEBT_C_HDN?" vbProcedure="false">#REF!</definedName>
    <definedName function="false" hidden="false" localSheetId="19" name="XDO_?TX_MKT_VAL_DEBT_C_HDN?1?" vbProcedure="false">#REF!</definedName>
    <definedName function="false" hidden="false" localSheetId="19" name="XDO_?TX_MKT_VAL_DEBT_C_HDN?2?" vbProcedure="false">#REF!</definedName>
    <definedName function="false" hidden="false" localSheetId="19" name="XDO_?TX_MKT_VAL_DEBT_C_HDN?3?" vbProcedure="false">#REF!</definedName>
    <definedName function="false" hidden="false" localSheetId="19" name="XDO_?TX_MKT_VAL_DEBT_C_HDN?4?" vbProcedure="false">#REF!</definedName>
    <definedName function="false" hidden="false" localSheetId="19" name="XDO_?TX_MKT_VAL_DEBT_C_HDN?5?" vbProcedure="false">#REF!</definedName>
    <definedName function="false" hidden="false" localSheetId="19" name="XDO_?TX_MKT_VAL_DEBT_C_HDN?6?" vbProcedure="false">#REF!</definedName>
    <definedName function="false" hidden="false" localSheetId="19" name="XDO_?TX_MKT_VAL_DEBT_C_HDN?7?" vbProcedure="false">#REF!</definedName>
    <definedName function="false" hidden="false" localSheetId="19" name="XDO_?TX_MKT_VAL_DEBT_C_HDN?8?" vbProcedure="false">#REF!</definedName>
    <definedName function="false" hidden="false" localSheetId="19" name="XDO_?TX_MKT_VAL_DEBT_C_HDN?9?" vbProcedure="false">#REF!</definedName>
    <definedName function="false" hidden="false" localSheetId="19" name="XDO_?TX_MKT_VAL_DEBT_D_HDN?" vbProcedure="false">#REF!</definedName>
    <definedName function="false" hidden="false" localSheetId="19" name="XDO_?TX_MKT_VAL_DEBT_D_HDN?1?" vbProcedure="false">#REF!</definedName>
    <definedName function="false" hidden="false" localSheetId="19" name="XDO_?TX_MKT_VAL_DEBT_D_HDN?2?" vbProcedure="false">#REF!</definedName>
    <definedName function="false" hidden="false" localSheetId="19" name="XDO_?TX_MKT_VAL_DEBT_D_HDN?3?" vbProcedure="false">#REF!</definedName>
    <definedName function="false" hidden="false" localSheetId="19" name="XDO_?TX_MKT_VAL_DEBT_D_HDN?4?" vbProcedure="false">#REF!</definedName>
    <definedName function="false" hidden="false" localSheetId="19" name="XDO_?TX_MKT_VAL_DEBT_D_HDN?5?" vbProcedure="false">#REF!</definedName>
    <definedName function="false" hidden="false" localSheetId="19" name="XDO_?TX_MKT_VAL_DEBT_D_HDN?6?" vbProcedure="false">#REF!</definedName>
    <definedName function="false" hidden="false" localSheetId="19" name="XDO_?TX_MKT_VAL_DEBT_D_HDN?7?" vbProcedure="false">#REF!</definedName>
    <definedName function="false" hidden="false" localSheetId="19" name="XDO_?TX_MKT_VAL_DEBT_D_HDN?8?" vbProcedure="false">#REF!</definedName>
    <definedName function="false" hidden="false" localSheetId="19" name="XDO_?TX_MKT_VAL_DEBT_D_HDN?9?" vbProcedure="false">#REF!</definedName>
    <definedName function="false" hidden="false" localSheetId="19" name="XDO_?TX_MKT_VAL_EQU_HDN?" vbProcedure="false">#REF!</definedName>
    <definedName function="false" hidden="false" localSheetId="19" name="XDO_?TX_MKT_VAL_EQU_HDN?1?" vbProcedure="false">#REF!</definedName>
    <definedName function="false" hidden="false" localSheetId="19" name="XDO_?TX_MKT_VAL_EQU_HDN?2?" vbProcedure="false">#REF!</definedName>
    <definedName function="false" hidden="false" localSheetId="19" name="XDO_?TX_MKT_VAL_EQU_HDN?3?" vbProcedure="false">#REF!</definedName>
    <definedName function="false" hidden="false" localSheetId="19" name="XDO_?TX_MKT_VAL_EQU_HDN?4?" vbProcedure="false">#REF!</definedName>
    <definedName function="false" hidden="false" localSheetId="19" name="XDO_?TX_MKT_VAL_EQU_HDN?5?" vbProcedure="false">#REF!</definedName>
    <definedName function="false" hidden="false" localSheetId="19" name="XDO_?TX_MKT_VAL_EQU_NON_HDN?" vbProcedure="false">#REF!</definedName>
    <definedName function="false" hidden="false" localSheetId="19" name="XDO_?TX_MKT_VAL_EQU_NON_HDN?10?" vbProcedure="false">#REF!</definedName>
    <definedName function="false" hidden="false" localSheetId="19" name="XDO_?TX_MKT_VAL_EQU_NON_HDN?11?" vbProcedure="false">#REF!</definedName>
    <definedName function="false" hidden="false" localSheetId="19" name="XDO_?TX_MKT_VAL_EQU_NON_HDN?12?" vbProcedure="false">#REF!</definedName>
    <definedName function="false" hidden="false" localSheetId="19" name="XDO_?TX_MKT_VAL_EQU_NON_HDN?13?" vbProcedure="false">#REF!</definedName>
    <definedName function="false" hidden="false" localSheetId="19" name="XDO_?TX_MKT_VAL_EQU_NON_HDN?1?" vbProcedure="false">#REF!</definedName>
    <definedName function="false" hidden="false" localSheetId="19" name="XDO_?TX_MKT_VAL_EQU_NON_HDN?2?" vbProcedure="false">#REF!</definedName>
    <definedName function="false" hidden="false" localSheetId="19" name="XDO_?TX_MKT_VAL_EQU_NON_HDN?3?" vbProcedure="false">#REF!</definedName>
    <definedName function="false" hidden="false" localSheetId="19" name="XDO_?TX_MKT_VAL_EQU_NON_HDN?4?" vbProcedure="false">#REF!</definedName>
    <definedName function="false" hidden="false" localSheetId="19" name="XDO_?TX_MKT_VAL_EQU_NON_HDN?5?" vbProcedure="false">#REF!</definedName>
    <definedName function="false" hidden="false" localSheetId="19" name="XDO_?TX_MKT_VAL_EQU_NON_HDN?6?" vbProcedure="false">#REF!</definedName>
    <definedName function="false" hidden="false" localSheetId="19" name="XDO_?TX_MKT_VAL_EQU_NON_HDN?7?" vbProcedure="false">#REF!</definedName>
    <definedName function="false" hidden="false" localSheetId="19" name="XDO_?TX_MKT_VAL_EQU_NON_HDN?8?" vbProcedure="false">#REF!</definedName>
    <definedName function="false" hidden="false" localSheetId="19" name="XDO_?TX_MKT_VAL_EQU_NON_HDN?9?" vbProcedure="false">#REF!</definedName>
    <definedName function="false" hidden="false" localSheetId="19" name="XDO_?TX_PER_NET_DEBT_A_HDN?" vbProcedure="false">#REF!</definedName>
    <definedName function="false" hidden="false" localSheetId="19" name="XDO_?TX_PER_NET_DEBT_A_HDN?10?" vbProcedure="false">#REF!</definedName>
    <definedName function="false" hidden="false" localSheetId="19" name="XDO_?TX_PER_NET_DEBT_A_HDN?11?" vbProcedure="false">#REF!</definedName>
    <definedName function="false" hidden="false" localSheetId="19" name="XDO_?TX_PER_NET_DEBT_A_HDN?12?" vbProcedure="false">#REF!</definedName>
    <definedName function="false" hidden="false" localSheetId="19" name="XDO_?TX_PER_NET_DEBT_A_HDN?13?" vbProcedure="false">#REF!</definedName>
    <definedName function="false" hidden="false" localSheetId="19" name="XDO_?TX_PER_NET_DEBT_A_HDN?14?" vbProcedure="false">#REF!</definedName>
    <definedName function="false" hidden="false" localSheetId="19" name="XDO_?TX_PER_NET_DEBT_A_HDN?15?" vbProcedure="false">#REF!</definedName>
    <definedName function="false" hidden="false" localSheetId="19" name="XDO_?TX_PER_NET_DEBT_A_HDN?16?" vbProcedure="false">#REF!</definedName>
    <definedName function="false" hidden="false" localSheetId="19" name="XDO_?TX_PER_NET_DEBT_A_HDN?17?" vbProcedure="false">#REF!</definedName>
    <definedName function="false" hidden="false" localSheetId="19" name="XDO_?TX_PER_NET_DEBT_A_HDN?1?" vbProcedure="false">#REF!</definedName>
    <definedName function="false" hidden="false" localSheetId="19" name="XDO_?TX_PER_NET_DEBT_A_HDN?2?" vbProcedure="false">#REF!</definedName>
    <definedName function="false" hidden="false" localSheetId="19" name="XDO_?TX_PER_NET_DEBT_A_HDN?3?" vbProcedure="false">#REF!</definedName>
    <definedName function="false" hidden="false" localSheetId="19" name="XDO_?TX_PER_NET_DEBT_A_HDN?4?" vbProcedure="false">#REF!</definedName>
    <definedName function="false" hidden="false" localSheetId="19" name="XDO_?TX_PER_NET_DEBT_A_HDN?5?" vbProcedure="false">#REF!</definedName>
    <definedName function="false" hidden="false" localSheetId="19" name="XDO_?TX_PER_NET_DEBT_A_HDN?6?" vbProcedure="false">#REF!</definedName>
    <definedName function="false" hidden="false" localSheetId="19" name="XDO_?TX_PER_NET_DEBT_A_HDN?7?" vbProcedure="false">#REF!</definedName>
    <definedName function="false" hidden="false" localSheetId="19" name="XDO_?TX_PER_NET_DEBT_A_HDN?8?" vbProcedure="false">#REF!</definedName>
    <definedName function="false" hidden="false" localSheetId="19" name="XDO_?TX_PER_NET_DEBT_A_HDN?9?" vbProcedure="false">#REF!</definedName>
    <definedName function="false" hidden="false" localSheetId="19" name="XDO_?TX_PER_NET_DEBT_B_HDN?" vbProcedure="false">#REF!</definedName>
    <definedName function="false" hidden="false" localSheetId="19" name="XDO_?TX_PER_NET_DEBT_B_HDN?1?" vbProcedure="false">#REF!</definedName>
    <definedName function="false" hidden="false" localSheetId="19" name="XDO_?TX_PER_NET_DEBT_B_HDN?2?" vbProcedure="false">#REF!</definedName>
    <definedName function="false" hidden="false" localSheetId="19" name="XDO_?TX_PER_NET_DEBT_B_HDN?3?" vbProcedure="false">#REF!</definedName>
    <definedName function="false" hidden="false" localSheetId="19" name="XDO_?TX_PER_NET_DEBT_B_HDN?4?" vbProcedure="false">#REF!</definedName>
    <definedName function="false" hidden="false" localSheetId="19" name="XDO_?TX_PER_NET_DEBT_B_HDN?5?" vbProcedure="false">#REF!</definedName>
    <definedName function="false" hidden="false" localSheetId="19" name="XDO_?TX_PER_NET_DEBT_B_HDN?6?" vbProcedure="false">#REF!</definedName>
    <definedName function="false" hidden="false" localSheetId="19" name="XDO_?TX_PER_NET_DEBT_B_HDN?7?" vbProcedure="false">#REF!</definedName>
    <definedName function="false" hidden="false" localSheetId="19" name="XDO_?TX_PER_NET_DEBT_B_HDN?8?" vbProcedure="false">#REF!</definedName>
    <definedName function="false" hidden="false" localSheetId="19" name="XDO_?TX_PER_NET_DEBT_B_HDN?9?" vbProcedure="false">#REF!</definedName>
    <definedName function="false" hidden="false" localSheetId="19" name="XDO_?TX_PER_NET_DEBT_C_HDN?" vbProcedure="false">#REF!</definedName>
    <definedName function="false" hidden="false" localSheetId="19" name="XDO_?TX_PER_NET_DEBT_C_HDN?1?" vbProcedure="false">#REF!</definedName>
    <definedName function="false" hidden="false" localSheetId="19" name="XDO_?TX_PER_NET_DEBT_C_HDN?2?" vbProcedure="false">#REF!</definedName>
    <definedName function="false" hidden="false" localSheetId="19" name="XDO_?TX_PER_NET_DEBT_C_HDN?3?" vbProcedure="false">#REF!</definedName>
    <definedName function="false" hidden="false" localSheetId="19" name="XDO_?TX_PER_NET_DEBT_C_HDN?4?" vbProcedure="false">#REF!</definedName>
    <definedName function="false" hidden="false" localSheetId="19" name="XDO_?TX_PER_NET_DEBT_C_HDN?5?" vbProcedure="false">#REF!</definedName>
    <definedName function="false" hidden="false" localSheetId="19" name="XDO_?TX_PER_NET_DEBT_C_HDN?6?" vbProcedure="false">#REF!</definedName>
    <definedName function="false" hidden="false" localSheetId="19" name="XDO_?TX_PER_NET_DEBT_C_HDN?7?" vbProcedure="false">#REF!</definedName>
    <definedName function="false" hidden="false" localSheetId="19" name="XDO_?TX_PER_NET_DEBT_C_HDN?8?" vbProcedure="false">#REF!</definedName>
    <definedName function="false" hidden="false" localSheetId="19" name="XDO_?TX_PER_NET_DEBT_C_HDN?9?" vbProcedure="false">#REF!</definedName>
    <definedName function="false" hidden="false" localSheetId="19" name="XDO_?TX_PER_NET_DEBT_D_HDN?" vbProcedure="false">#REF!</definedName>
    <definedName function="false" hidden="false" localSheetId="19" name="XDO_?TX_PER_NET_DEBT_D_HDN?1?" vbProcedure="false">#REF!</definedName>
    <definedName function="false" hidden="false" localSheetId="19" name="XDO_?TX_PER_NET_DEBT_D_HDN?2?" vbProcedure="false">#REF!</definedName>
    <definedName function="false" hidden="false" localSheetId="19" name="XDO_?TX_PER_NET_DEBT_D_HDN?3?" vbProcedure="false">#REF!</definedName>
    <definedName function="false" hidden="false" localSheetId="19" name="XDO_?TX_PER_NET_DEBT_D_HDN?4?" vbProcedure="false">#REF!</definedName>
    <definedName function="false" hidden="false" localSheetId="19" name="XDO_?TX_PER_NET_DEBT_D_HDN?5?" vbProcedure="false">#REF!</definedName>
    <definedName function="false" hidden="false" localSheetId="19" name="XDO_?TX_PER_NET_DEBT_D_HDN?6?" vbProcedure="false">#REF!</definedName>
    <definedName function="false" hidden="false" localSheetId="19" name="XDO_?TX_PER_NET_DEBT_D_HDN?7?" vbProcedure="false">#REF!</definedName>
    <definedName function="false" hidden="false" localSheetId="19" name="XDO_?TX_PER_NET_DEBT_D_HDN?8?" vbProcedure="false">#REF!</definedName>
    <definedName function="false" hidden="false" localSheetId="19" name="XDO_?TX_PER_NET_DEBT_D_HDN?9?" vbProcedure="false">#REF!</definedName>
    <definedName function="false" hidden="false" localSheetId="19" name="XDO_?TX_PER_NET_EQU_HDN?" vbProcedure="false">#REF!</definedName>
    <definedName function="false" hidden="false" localSheetId="19" name="XDO_?TX_PER_NET_EQU_HDN?1?" vbProcedure="false">#REF!</definedName>
    <definedName function="false" hidden="false" localSheetId="19" name="XDO_?TX_PER_NET_EQU_HDN?2?" vbProcedure="false">#REF!</definedName>
    <definedName function="false" hidden="false" localSheetId="19" name="XDO_?TX_PER_NET_EQU_HDN?3?" vbProcedure="false">#REF!</definedName>
    <definedName function="false" hidden="false" localSheetId="19" name="XDO_?TX_PER_NET_EQU_HDN?4?" vbProcedure="false">#REF!</definedName>
    <definedName function="false" hidden="false" localSheetId="19" name="XDO_?TX_PER_NET_EQU_HDN?5?" vbProcedure="false">#REF!</definedName>
    <definedName function="false" hidden="false" localSheetId="19" name="XDO_?TX_PER_NET_EQU_NON_HDN?" vbProcedure="false">#REF!</definedName>
    <definedName function="false" hidden="false" localSheetId="19" name="XDO_?TX_PER_NET_EQU_NON_HDN?10?" vbProcedure="false">#REF!</definedName>
    <definedName function="false" hidden="false" localSheetId="19" name="XDO_?TX_PER_NET_EQU_NON_HDN?11?" vbProcedure="false">#REF!</definedName>
    <definedName function="false" hidden="false" localSheetId="19" name="XDO_?TX_PER_NET_EQU_NON_HDN?12?" vbProcedure="false">#REF!</definedName>
    <definedName function="false" hidden="false" localSheetId="19" name="XDO_?TX_PER_NET_EQU_NON_HDN?13?" vbProcedure="false">#REF!</definedName>
    <definedName function="false" hidden="false" localSheetId="19" name="XDO_?TX_PER_NET_EQU_NON_HDN?1?" vbProcedure="false">#REF!</definedName>
    <definedName function="false" hidden="false" localSheetId="19" name="XDO_?TX_PER_NET_EQU_NON_HDN?2?" vbProcedure="false">#REF!</definedName>
    <definedName function="false" hidden="false" localSheetId="19" name="XDO_?TX_PER_NET_EQU_NON_HDN?3?" vbProcedure="false">#REF!</definedName>
    <definedName function="false" hidden="false" localSheetId="19" name="XDO_?TX_PER_NET_EQU_NON_HDN?4?" vbProcedure="false">#REF!</definedName>
    <definedName function="false" hidden="false" localSheetId="19" name="XDO_?TX_PER_NET_EQU_NON_HDN?5?" vbProcedure="false">#REF!</definedName>
    <definedName function="false" hidden="false" localSheetId="19" name="XDO_?TX_PER_NET_EQU_NON_HDN?6?" vbProcedure="false">#REF!</definedName>
    <definedName function="false" hidden="false" localSheetId="19" name="XDO_?TX_PER_NET_EQU_NON_HDN?7?" vbProcedure="false">#REF!</definedName>
    <definedName function="false" hidden="false" localSheetId="19" name="XDO_?TX_PER_NET_EQU_NON_HDN?8?" vbProcedure="false">#REF!</definedName>
    <definedName function="false" hidden="false" localSheetId="19" name="XDO_?TX_PER_NET_EQU_NON_HDN?9?" vbProcedure="false">#REF!</definedName>
    <definedName function="false" hidden="false" localSheetId="19" name="XDO_?TX_ST_MARKET_VALUE_DRV?" vbProcedure="false">#REF!</definedName>
    <definedName function="false" hidden="false" localSheetId="19" name="XDO_?TX_ST_MARKET_VALUE_EQU?" vbProcedure="false">#REF!</definedName>
    <definedName function="false" hidden="false" localSheetId="19" name="XDO_?TX_ST_MARKET_VALUE_EQU?10?" vbProcedure="false">#REF!</definedName>
    <definedName function="false" hidden="false" localSheetId="19" name="XDO_?TX_ST_MARKET_VALUE_EQU?11?" vbProcedure="false">#REF!</definedName>
    <definedName function="false" hidden="false" localSheetId="19" name="XDO_?TX_ST_MARKET_VALUE_EQU?12?" vbProcedure="false">#REF!</definedName>
    <definedName function="false" hidden="false" localSheetId="19" name="XDO_?TX_ST_MARKET_VALUE_EQU?13?" vbProcedure="false">#REF!</definedName>
    <definedName function="false" hidden="false" localSheetId="19" name="XDO_?TX_ST_MARKET_VALUE_EQU?1?" vbProcedure="false">#REF!</definedName>
    <definedName function="false" hidden="false" localSheetId="19" name="XDO_?TX_ST_MARKET_VALUE_EQU?2?" vbProcedure="false">#REF!</definedName>
    <definedName function="false" hidden="false" localSheetId="19" name="XDO_?TX_ST_MARKET_VALUE_EQU?3?" vbProcedure="false">#REF!</definedName>
    <definedName function="false" hidden="false" localSheetId="19" name="XDO_?TX_ST_MARKET_VALUE_EQU?4?" vbProcedure="false">#REF!</definedName>
    <definedName function="false" hidden="false" localSheetId="19" name="XDO_?TX_ST_MARKET_VALUE_EQU?5?" vbProcedure="false">#REF!</definedName>
    <definedName function="false" hidden="false" localSheetId="19" name="XDO_?TX_ST_MARKET_VALUE_EQU?6?" vbProcedure="false">#REF!</definedName>
    <definedName function="false" hidden="false" localSheetId="19" name="XDO_?TX_ST_MARKET_VALUE_EQU?7?" vbProcedure="false">#REF!</definedName>
    <definedName function="false" hidden="false" localSheetId="19" name="XDO_?TX_ST_MARKET_VALUE_EQU?8?" vbProcedure="false">#REF!</definedName>
    <definedName function="false" hidden="false" localSheetId="19" name="XDO_?TX_ST_MARKET_VALUE_EQU?9?" vbProcedure="false">#REF!</definedName>
    <definedName function="false" hidden="false" localSheetId="19" name="XDO_?TX_ST_MARKET_VALUE_EQU_NON?" vbProcedure="false">#REF!</definedName>
    <definedName function="false" hidden="false" localSheetId="19" name="XDO_?TX_ST_MARKET_VALUE_EQU_NON?10?" vbProcedure="false">#REF!</definedName>
    <definedName function="false" hidden="false" localSheetId="19" name="XDO_?TX_ST_MARKET_VALUE_EQU_NON?11?" vbProcedure="false">#REF!</definedName>
    <definedName function="false" hidden="false" localSheetId="19" name="XDO_?TX_ST_MARKET_VALUE_EQU_NON?12?" vbProcedure="false">#REF!</definedName>
    <definedName function="false" hidden="false" localSheetId="19" name="XDO_?TX_ST_MARKET_VALUE_EQU_NON?13?" vbProcedure="false">#REF!</definedName>
    <definedName function="false" hidden="false" localSheetId="19" name="XDO_?TX_ST_MARKET_VALUE_EQU_NON?14?" vbProcedure="false">#REF!</definedName>
    <definedName function="false" hidden="false" localSheetId="19" name="XDO_?TX_ST_MARKET_VALUE_EQU_NON?15?" vbProcedure="false">#REF!</definedName>
    <definedName function="false" hidden="false" localSheetId="19" name="XDO_?TX_ST_MARKET_VALUE_EQU_NON?16?" vbProcedure="false">#REF!</definedName>
    <definedName function="false" hidden="false" localSheetId="19" name="XDO_?TX_ST_MARKET_VALUE_EQU_NON?17?" vbProcedure="false">#REF!</definedName>
    <definedName function="false" hidden="false" localSheetId="19" name="XDO_?TX_ST_MARKET_VALUE_EQU_NON?18?" vbProcedure="false">#REF!</definedName>
    <definedName function="false" hidden="false" localSheetId="19" name="XDO_?TX_ST_MARKET_VALUE_EQU_NON?1?" vbProcedure="false">#REF!</definedName>
    <definedName function="false" hidden="false" localSheetId="19" name="XDO_?TX_ST_MARKET_VALUE_EQU_NON?2?" vbProcedure="false">#REF!</definedName>
    <definedName function="false" hidden="false" localSheetId="19" name="XDO_?TX_ST_MARKET_VALUE_EQU_NON?3?" vbProcedure="false">#REF!</definedName>
    <definedName function="false" hidden="false" localSheetId="19" name="XDO_?TX_ST_MARKET_VALUE_EQU_NON?4?" vbProcedure="false">#REF!</definedName>
    <definedName function="false" hidden="false" localSheetId="19" name="XDO_?TX_ST_MARKET_VALUE_EQU_NON?5?" vbProcedure="false">#REF!</definedName>
    <definedName function="false" hidden="false" localSheetId="19" name="XDO_?TX_ST_MARKET_VALUE_EQU_NON?6?" vbProcedure="false">#REF!</definedName>
    <definedName function="false" hidden="false" localSheetId="19" name="XDO_?TX_ST_MARKET_VALUE_EQU_NON?7?" vbProcedure="false">#REF!</definedName>
    <definedName function="false" hidden="false" localSheetId="19" name="XDO_?TX_ST_MARKET_VALUE_EQU_NON?8?" vbProcedure="false">#REF!</definedName>
    <definedName function="false" hidden="false" localSheetId="19" name="XDO_?TX_ST_MARKET_VALUE_EQU_NON?9?" vbProcedure="false">#REF!</definedName>
    <definedName function="false" hidden="false" localSheetId="19" name="XDO_?TX_ST_MARKET_VALUE_FD?" vbProcedure="false">#REF!</definedName>
    <definedName function="false" hidden="false" localSheetId="19" name="XDO_?TX_ST_MARKET_VALUE_MFU?" vbProcedure="false">#REF!</definedName>
    <definedName function="false" hidden="false" localSheetId="19" name="XDO_?TX_ST_MARKET_VALUE_MM?" vbProcedure="false">#REF!</definedName>
    <definedName function="false" hidden="false" localSheetId="19" name="XDO_?TX_ST_MARKET_VALUE_TREP?" vbProcedure="false">#REF!</definedName>
    <definedName function="false" hidden="false" localSheetId="19" name="XDO_?TX_ST_NET_CURRENT_ASSET?" vbProcedure="false">#REF!</definedName>
    <definedName function="false" hidden="false" localSheetId="19" name="XDO_?TX_ST_PER_NET_ASSET?" vbProcedure="false">#REF!</definedName>
    <definedName function="false" hidden="false" localSheetId="19" name="XDO_?TX_ST_PER_NET_ASST_DRV?" vbProcedure="false">#REF!</definedName>
    <definedName function="false" hidden="false" localSheetId="19" name="XDO_?TX_ST_PER_NET_ASST_EQU?" vbProcedure="false">#REF!</definedName>
    <definedName function="false" hidden="false" localSheetId="19" name="XDO_?TX_ST_PER_NET_ASST_EQU?10?" vbProcedure="false">#REF!</definedName>
    <definedName function="false" hidden="false" localSheetId="19" name="XDO_?TX_ST_PER_NET_ASST_EQU?11?" vbProcedure="false">#REF!</definedName>
    <definedName function="false" hidden="false" localSheetId="19" name="XDO_?TX_ST_PER_NET_ASST_EQU?12?" vbProcedure="false">#REF!</definedName>
    <definedName function="false" hidden="false" localSheetId="19" name="XDO_?TX_ST_PER_NET_ASST_EQU?13?" vbProcedure="false">#REF!</definedName>
    <definedName function="false" hidden="false" localSheetId="19" name="XDO_?TX_ST_PER_NET_ASST_EQU?1?" vbProcedure="false">#REF!</definedName>
    <definedName function="false" hidden="false" localSheetId="19" name="XDO_?TX_ST_PER_NET_ASST_EQU?2?" vbProcedure="false">#REF!</definedName>
    <definedName function="false" hidden="false" localSheetId="19" name="XDO_?TX_ST_PER_NET_ASST_EQU?3?" vbProcedure="false">#REF!</definedName>
    <definedName function="false" hidden="false" localSheetId="19" name="XDO_?TX_ST_PER_NET_ASST_EQU?4?" vbProcedure="false">#REF!</definedName>
    <definedName function="false" hidden="false" localSheetId="19" name="XDO_?TX_ST_PER_NET_ASST_EQU?5?" vbProcedure="false">#REF!</definedName>
    <definedName function="false" hidden="false" localSheetId="19" name="XDO_?TX_ST_PER_NET_ASST_EQU?6?" vbProcedure="false">#REF!</definedName>
    <definedName function="false" hidden="false" localSheetId="19" name="XDO_?TX_ST_PER_NET_ASST_EQU?7?" vbProcedure="false">#REF!</definedName>
    <definedName function="false" hidden="false" localSheetId="19" name="XDO_?TX_ST_PER_NET_ASST_EQU?8?" vbProcedure="false">#REF!</definedName>
    <definedName function="false" hidden="false" localSheetId="19" name="XDO_?TX_ST_PER_NET_ASST_EQU?9?" vbProcedure="false">#REF!</definedName>
    <definedName function="false" hidden="false" localSheetId="19" name="XDO_?TX_ST_PER_NET_ASST_EQU_NON?" vbProcedure="false">#REF!</definedName>
    <definedName function="false" hidden="false" localSheetId="19" name="XDO_?TX_ST_PER_NET_ASST_EQU_NON?10?" vbProcedure="false">#REF!</definedName>
    <definedName function="false" hidden="false" localSheetId="19" name="XDO_?TX_ST_PER_NET_ASST_EQU_NON?11?" vbProcedure="false">#REF!</definedName>
    <definedName function="false" hidden="false" localSheetId="19" name="XDO_?TX_ST_PER_NET_ASST_EQU_NON?12?" vbProcedure="false">#REF!</definedName>
    <definedName function="false" hidden="false" localSheetId="19" name="XDO_?TX_ST_PER_NET_ASST_EQU_NON?13?" vbProcedure="false">#REF!</definedName>
    <definedName function="false" hidden="false" localSheetId="19" name="XDO_?TX_ST_PER_NET_ASST_EQU_NON?14?" vbProcedure="false">#REF!</definedName>
    <definedName function="false" hidden="false" localSheetId="19" name="XDO_?TX_ST_PER_NET_ASST_EQU_NON?15?" vbProcedure="false">#REF!</definedName>
    <definedName function="false" hidden="false" localSheetId="19" name="XDO_?TX_ST_PER_NET_ASST_EQU_NON?16?" vbProcedure="false">#REF!</definedName>
    <definedName function="false" hidden="false" localSheetId="19" name="XDO_?TX_ST_PER_NET_ASST_EQU_NON?17?" vbProcedure="false">#REF!</definedName>
    <definedName function="false" hidden="false" localSheetId="19" name="XDO_?TX_ST_PER_NET_ASST_EQU_NON?18?" vbProcedure="false">#REF!</definedName>
    <definedName function="false" hidden="false" localSheetId="19" name="XDO_?TX_ST_PER_NET_ASST_EQU_NON?1?" vbProcedure="false">#REF!</definedName>
    <definedName function="false" hidden="false" localSheetId="19" name="XDO_?TX_ST_PER_NET_ASST_EQU_NON?2?" vbProcedure="false">#REF!</definedName>
    <definedName function="false" hidden="false" localSheetId="19" name="XDO_?TX_ST_PER_NET_ASST_EQU_NON?3?" vbProcedure="false">#REF!</definedName>
    <definedName function="false" hidden="false" localSheetId="19" name="XDO_?TX_ST_PER_NET_ASST_EQU_NON?4?" vbProcedure="false">#REF!</definedName>
    <definedName function="false" hidden="false" localSheetId="19" name="XDO_?TX_ST_PER_NET_ASST_EQU_NON?5?" vbProcedure="false">#REF!</definedName>
    <definedName function="false" hidden="false" localSheetId="19" name="XDO_?TX_ST_PER_NET_ASST_EQU_NON?6?" vbProcedure="false">#REF!</definedName>
    <definedName function="false" hidden="false" localSheetId="19" name="XDO_?TX_ST_PER_NET_ASST_EQU_NON?7?" vbProcedure="false">#REF!</definedName>
    <definedName function="false" hidden="false" localSheetId="19" name="XDO_?TX_ST_PER_NET_ASST_EQU_NON?8?" vbProcedure="false">#REF!</definedName>
    <definedName function="false" hidden="false" localSheetId="19" name="XDO_?TX_ST_PER_NET_ASST_EQU_NON?9?" vbProcedure="false">#REF!</definedName>
    <definedName function="false" hidden="false" localSheetId="19" name="XDO_?TX_ST_PER_NET_ASST_FD?" vbProcedure="false">#REF!</definedName>
    <definedName function="false" hidden="false" localSheetId="19" name="XDO_?TX_ST_PER_NET_ASST_MFU?" vbProcedure="false">#REF!</definedName>
    <definedName function="false" hidden="false" localSheetId="19" name="XDO_?TX_ST_PER_NET_ASST_MM?" vbProcedure="false">#REF!</definedName>
    <definedName function="false" hidden="false" localSheetId="19" name="XDO_?TX_ST_PER_NET_ASST_TREP?" vbProcedure="false">#REF!</definedName>
    <definedName function="false" hidden="false" localSheetId="19" name="XDO_?YIELDS_DEBT_A?" vbProcedure="false">#REF!</definedName>
    <definedName function="false" hidden="false" localSheetId="19" name="XDO_?YIELDS_DEBT_A?1?" vbProcedure="false">#REF!</definedName>
    <definedName function="false" hidden="false" localSheetId="19" name="XDO_?YIELDS_DEBT_A?2?" vbProcedure="false">#REF!</definedName>
    <definedName function="false" hidden="false" localSheetId="19" name="XDO_?YIELDS_DEBT_A?3?" vbProcedure="false">#REF!</definedName>
    <definedName function="false" hidden="false" localSheetId="19" name="XDO_?YIELDS_DEBT_B?" vbProcedure="false">#REF!</definedName>
    <definedName function="false" hidden="false" localSheetId="19" name="XDO_?YIELDS_DEBT_C?" vbProcedure="false">#REF!</definedName>
    <definedName function="false" hidden="false" localSheetId="19" name="XDO_?YIELDS_DEBT_D?" vbProcedure="false">#REF!</definedName>
    <definedName function="false" hidden="false" localSheetId="19" name="XDO_?YIELDS_DEBT_D?1?" vbProcedure="false">#REF!</definedName>
    <definedName function="false" hidden="false" localSheetId="19" name="XDO_?YIELDS_DEBT_D?2?" vbProcedure="false">#REF!</definedName>
    <definedName function="false" hidden="false" localSheetId="19" name="XDO_?YIELDS_DEBT_D?3?" vbProcedure="false">#REF!</definedName>
    <definedName function="false" hidden="false" localSheetId="19" name="XDO_?YIELDS_EQU?" vbProcedure="false">#REF!</definedName>
    <definedName function="false" hidden="false" localSheetId="19" name="XDO_?YIELDS_EQU?1?" vbProcedure="false">#REF!</definedName>
    <definedName function="false" hidden="false" localSheetId="19" name="XDO_?YIELDS_EQU?2?" vbProcedure="false">#REF!</definedName>
    <definedName function="false" hidden="false" localSheetId="19" name="XDO_?YIELDS_EQU?3?" vbProcedure="false">#REF!</definedName>
    <definedName function="false" hidden="false" localSheetId="19" name="XDO_?YIELDS_EQU?4?" vbProcedure="false">#REF!</definedName>
    <definedName function="false" hidden="false" localSheetId="19" name="XDO_?YIELDS_EQU?5?" vbProcedure="false">#REF!</definedName>
    <definedName function="false" hidden="false" localSheetId="19" name="XDO_?YIELDS_EQU_NON?" vbProcedure="false">#REF!</definedName>
    <definedName function="false" hidden="false" localSheetId="19" name="XDO_?YIELDS_FD?" vbProcedure="false">#REF!</definedName>
    <definedName function="false" hidden="false" localSheetId="19" name="XDO_?YIELDS_FD?1?" vbProcedure="false">#REF!</definedName>
    <definedName function="false" hidden="false" localSheetId="19" name="XDO_?YIELDS_FD?2?" vbProcedure="false">#REF!</definedName>
    <definedName function="false" hidden="false" localSheetId="19" name="XDO_?YIELDS_FD?3?" vbProcedure="false">#REF!</definedName>
    <definedName function="false" hidden="false" localSheetId="19" name="XDO_?YIELDS_FD?4?" vbProcedure="false">#REF!</definedName>
    <definedName function="false" hidden="false" localSheetId="19" name="XDO_?YIELDS_FD?5?" vbProcedure="false">#REF!</definedName>
    <definedName function="false" hidden="false" localSheetId="19" name="XDO_?YIELDS_MFU?" vbProcedure="false">#REF!</definedName>
    <definedName function="false" hidden="false" localSheetId="19" name="XDO_?YIELDS_MM?" vbProcedure="false">#REF!</definedName>
    <definedName function="false" hidden="false" localSheetId="19" name="XDO_?YIELDS_MM?1?" vbProcedure="false">#REF!</definedName>
    <definedName function="false" hidden="false" localSheetId="19" name="XDO_?YIELDS_MM?2?" vbProcedure="false">#REF!</definedName>
    <definedName function="false" hidden="false" localSheetId="19" name="XDO_?YIELDS_MM?3?" vbProcedure="false">#REF!</definedName>
    <definedName function="false" hidden="false" localSheetId="19" name="XDO_?YIELDS_TREP?" vbProcedure="false">#REF!</definedName>
    <definedName function="false" hidden="false" localSheetId="19" name="XDO_?YIELDS_TREP?1?" vbProcedure="false">#REF!</definedName>
    <definedName function="false" hidden="false" localSheetId="19" name="XDO_?YIELDS_TREP?2?" vbProcedure="false">#REF!</definedName>
    <definedName function="false" hidden="false" localSheetId="19" name="XDO_?YIELDS_TREP?3?" vbProcedure="false">#REF!</definedName>
    <definedName function="false" hidden="false" localSheetId="19" name="XDO_?YIELDS_TREP?4?" vbProcedure="false">#REF!</definedName>
    <definedName function="false" hidden="false" localSheetId="19" name="XDO_?YIELDS_TREP?5?" vbProcedure="false">#REF!</definedName>
    <definedName function="false" hidden="false" localSheetId="19" name="XDO_?YIELDS_TREP?6?" vbProcedure="false">#REF!</definedName>
    <definedName function="false" hidden="false" localSheetId="19" name="XDO_?YIELDS_TREP?7?" vbProcedure="false">#REF!</definedName>
    <definedName function="false" hidden="false" localSheetId="19" name="XDO_GROUP_?G_11?" vbProcedure="false">#REF!</definedName>
    <definedName function="false" hidden="false" localSheetId="19" name="XDO_GROUP_?G_11?1?" vbProcedure="false">#REF!</definedName>
    <definedName function="false" hidden="false" localSheetId="19" name="XDO_GROUP_?G_11?2?" vbProcedure="false">#REF!</definedName>
    <definedName function="false" hidden="false" localSheetId="19" name="XDO_GROUP_?G_11?3?" vbProcedure="false">#REF!</definedName>
    <definedName function="false" hidden="false" localSheetId="19" name="XDO_GROUP_?G_11?6?" vbProcedure="false">#REF!</definedName>
    <definedName function="false" hidden="false" localSheetId="19" name="XDO_GROUP_?G_11?7?" vbProcedure="false">#REF!</definedName>
    <definedName function="false" hidden="false" localSheetId="19" name="XDO_GROUP_?G_11?8?" vbProcedure="false">#REF!</definedName>
    <definedName function="false" hidden="false" localSheetId="19" name="XDO_GROUP_?G_11?9?" vbProcedure="false">#REF!</definedName>
    <definedName function="false" hidden="false" localSheetId="19" name="XDO_GROUP_?G_12?" vbProcedure="false">#REF!</definedName>
    <definedName function="false" hidden="false" localSheetId="19" name="XDO_GROUP_?G_12?1?" vbProcedure="false">#REF!</definedName>
    <definedName function="false" hidden="false" localSheetId="19" name="XDO_GROUP_?G_12?2?" vbProcedure="false">#REF!</definedName>
    <definedName function="false" hidden="false" localSheetId="19" name="XDO_GROUP_?G_12?3?" vbProcedure="false">#REF!</definedName>
    <definedName function="false" hidden="false" localSheetId="19" name="XDO_GROUP_?G_12?4?" vbProcedure="false">#REF!</definedName>
    <definedName function="false" hidden="false" localSheetId="19" name="XDO_GROUP_?G_12?5?" vbProcedure="false">#REF!</definedName>
    <definedName function="false" hidden="false" localSheetId="19" name="XDO_GROUP_?G_12?6?" vbProcedure="false">#REF!</definedName>
    <definedName function="false" hidden="false" localSheetId="19" name="XDO_GROUP_?G_12?7?" vbProcedure="false">#REF!</definedName>
    <definedName function="false" hidden="false" localSheetId="19" name="XDO_GROUP_?G_12?8?" vbProcedure="false">#REF!</definedName>
    <definedName function="false" hidden="false" localSheetId="19" name="XDO_GROUP_?G_12?9?" vbProcedure="false">#REF!</definedName>
    <definedName function="false" hidden="false" localSheetId="19" name="XDO_GROUP_?G_13?" vbProcedure="false">#REF!</definedName>
    <definedName function="false" hidden="false" localSheetId="19" name="XDO_GROUP_?G_13?1?" vbProcedure="false">#REF!</definedName>
    <definedName function="false" hidden="false" localSheetId="19" name="XDO_GROUP_?G_13?2?" vbProcedure="false">#REF!</definedName>
    <definedName function="false" hidden="false" localSheetId="19" name="XDO_GROUP_?G_13?3?" vbProcedure="false">#REF!</definedName>
    <definedName function="false" hidden="false" localSheetId="19" name="XDO_GROUP_?G_13?4?" vbProcedure="false">#REF!</definedName>
    <definedName function="false" hidden="false" localSheetId="19" name="XDO_GROUP_?G_13?5?" vbProcedure="false">#REF!</definedName>
    <definedName function="false" hidden="false" localSheetId="19" name="XDO_GROUP_?G_13?6?" vbProcedure="false">#REF!</definedName>
    <definedName function="false" hidden="false" localSheetId="19" name="XDO_GROUP_?G_13?7?" vbProcedure="false">#REF!</definedName>
    <definedName function="false" hidden="false" localSheetId="19" name="XDO_GROUP_?G_13?8?" vbProcedure="false">#REF!</definedName>
    <definedName function="false" hidden="false" localSheetId="19" name="XDO_GROUP_?G_13?9?" vbProcedure="false">#REF!</definedName>
    <definedName function="false" hidden="false" localSheetId="19" name="XDO_GROUP_?G_14?" vbProcedure="false">#REF!</definedName>
    <definedName function="false" hidden="false" localSheetId="19" name="XDO_GROUP_?G_14?1?" vbProcedure="false">#REF!</definedName>
    <definedName function="false" hidden="false" localSheetId="19" name="XDO_GROUP_?G_14?2?" vbProcedure="false">#REF!</definedName>
    <definedName function="false" hidden="false" localSheetId="19" name="XDO_GROUP_?G_14?3?" vbProcedure="false">#REF!</definedName>
    <definedName function="false" hidden="false" localSheetId="19" name="XDO_GROUP_?G_14?4?" vbProcedure="false">#REF!</definedName>
    <definedName function="false" hidden="false" localSheetId="19" name="XDO_GROUP_?G_14?5?" vbProcedure="false">#REF!</definedName>
    <definedName function="false" hidden="false" localSheetId="19" name="XDO_GROUP_?G_14?6?" vbProcedure="false">#REF!</definedName>
    <definedName function="false" hidden="false" localSheetId="19" name="XDO_GROUP_?G_14?7?" vbProcedure="false">#REF!</definedName>
    <definedName function="false" hidden="false" localSheetId="19" name="XDO_GROUP_?G_14?8?" vbProcedure="false">#REF!</definedName>
    <definedName function="false" hidden="false" localSheetId="19" name="XDO_GROUP_?G_14?9?" vbProcedure="false">#REF!</definedName>
    <definedName function="false" hidden="false" localSheetId="19" name="XDO_GROUP_?G_15?" vbProcedure="false">#REF!</definedName>
    <definedName function="false" hidden="false" localSheetId="19" name="XDO_GROUP_?G_15?3?" vbProcedure="false">#REF!</definedName>
    <definedName function="false" hidden="false" localSheetId="19" name="XDO_GROUP_?G_16?" vbProcedure="false">#REF!</definedName>
    <definedName function="false" hidden="false" localSheetId="19" name="XDO_GROUP_?G_16?1?" vbProcedure="false">#REF!</definedName>
    <definedName function="false" hidden="false" localSheetId="19" name="XDO_GROUP_?G_16?2?" vbProcedure="false">#REF!</definedName>
    <definedName function="false" hidden="false" localSheetId="19" name="XDO_GROUP_?G_16?3?" vbProcedure="false">#REF!</definedName>
    <definedName function="false" hidden="false" localSheetId="19" name="XDO_GROUP_?G_16?4?" vbProcedure="false">#REF!</definedName>
    <definedName function="false" hidden="false" localSheetId="19" name="XDO_GROUP_?G_16?5?" vbProcedure="false">#REF!</definedName>
    <definedName function="false" hidden="false" localSheetId="19" name="XDO_GROUP_?G_16?6?" vbProcedure="false">#REF!</definedName>
    <definedName function="false" hidden="false" localSheetId="19" name="XDO_GROUP_?G_16?7?" vbProcedure="false">#REF!</definedName>
    <definedName function="false" hidden="false" localSheetId="19" name="XDO_GROUP_?G_16?8?" vbProcedure="false">#REF!</definedName>
    <definedName function="false" hidden="false" localSheetId="19" name="XDO_GROUP_?G_16?9?" vbProcedure="false">#REF!</definedName>
    <definedName function="false" hidden="false" localSheetId="19" name="XDO_GROUP_?G_17?" vbProcedure="false">#REF!</definedName>
    <definedName function="false" hidden="false" localSheetId="19" name="XDO_GROUP_?G_17?1?" vbProcedure="false">#REF!</definedName>
    <definedName function="false" hidden="false" localSheetId="19" name="XDO_GROUP_?G_17?2?" vbProcedure="false">#REF!</definedName>
    <definedName function="false" hidden="false" localSheetId="19" name="XDO_GROUP_?G_17?3?" vbProcedure="false">#REF!</definedName>
    <definedName function="false" hidden="false" localSheetId="19" name="XDO_GROUP_?G_18?" vbProcedure="false">#REF!</definedName>
    <definedName function="false" hidden="false" localSheetId="19" name="XDO_GROUP_?G_18?1?" vbProcedure="false">#REF!</definedName>
    <definedName function="false" hidden="false" localSheetId="19" name="XDO_GROUP_?G_18?2?" vbProcedure="false">#REF!</definedName>
    <definedName function="false" hidden="false" localSheetId="19" name="XDO_GROUP_?G_18?3?" vbProcedure="false">#REF!</definedName>
    <definedName function="false" hidden="false" localSheetId="19" name="XDO_GROUP_?G_18?4?" vbProcedure="false">#REF!</definedName>
    <definedName function="false" hidden="false" localSheetId="19" name="XDO_GROUP_?G_18?5?" vbProcedure="false">#REF!</definedName>
    <definedName function="false" hidden="false" localSheetId="19" name="XDO_GROUP_?G_18?6?" vbProcedure="false">#REF!</definedName>
    <definedName function="false" hidden="false" localSheetId="19" name="XDO_GROUP_?G_18?7?" vbProcedure="false">#REF!</definedName>
    <definedName function="false" hidden="false" localSheetId="19" name="XDO_GROUP_?G_18?8?" vbProcedure="false">#REF!</definedName>
    <definedName function="false" hidden="false" localSheetId="19" name="XDO_GROUP_?G_18?9?" vbProcedure="false">#REF!</definedName>
    <definedName function="false" hidden="false" localSheetId="19" name="XDO_GROUP_?G_19?" vbProcedure="false">#REF!</definedName>
    <definedName function="false" hidden="false" localSheetId="19" name="XDO_GROUP_?G_19?1?" vbProcedure="false">#REF!</definedName>
    <definedName function="false" hidden="false" localSheetId="19" name="XDO_GROUP_?G_19?2?" vbProcedure="false">#REF!</definedName>
    <definedName function="false" hidden="false" localSheetId="19" name="XDO_GROUP_?G_19?3?" vbProcedure="false">#REF!</definedName>
    <definedName function="false" hidden="false" localSheetId="19" name="XDO_GROUP_?G_19?4?" vbProcedure="false">#REF!</definedName>
    <definedName function="false" hidden="false" localSheetId="19" name="XDO_GROUP_?G_19?5?" vbProcedure="false">#REF!</definedName>
    <definedName function="false" hidden="false" localSheetId="19" name="XDO_GROUP_?G_19?6?" vbProcedure="false">#REF!</definedName>
    <definedName function="false" hidden="false" localSheetId="19" name="XDO_GROUP_?G_19?7?" vbProcedure="false">#REF!</definedName>
    <definedName function="false" hidden="false" localSheetId="19" name="XDO_GROUP_?G_19?8?" vbProcedure="false">#REF!</definedName>
    <definedName function="false" hidden="false" localSheetId="19" name="XDO_GROUP_?G_19?9?" vbProcedure="false">#REF!</definedName>
    <definedName function="false" hidden="false" localSheetId="19" name="XDO_GROUP_?G_20?" vbProcedure="false">#REF!</definedName>
    <definedName function="false" hidden="false" localSheetId="19" name="XDO_GROUP_?G_20?1?" vbProcedure="false">#REF!</definedName>
    <definedName function="false" hidden="false" localSheetId="19" name="XDO_GROUP_?G_20?2?" vbProcedure="false">#REF!</definedName>
    <definedName function="false" hidden="false" localSheetId="19" name="XDO_GROUP_?G_20?3?" vbProcedure="false">#REF!</definedName>
    <definedName function="false" hidden="false" localSheetId="19" name="XDO_GROUP_?G_20?4?" vbProcedure="false">#REF!</definedName>
    <definedName function="false" hidden="false" localSheetId="19" name="XDO_GROUP_?G_20?5?" vbProcedure="false">#REF!</definedName>
    <definedName function="false" hidden="false" localSheetId="19" name="XDO_GROUP_?G_21?" vbProcedure="false">#REF!</definedName>
    <definedName function="false" hidden="false" localSheetId="19" name="XDO_GROUP_?G_22?" vbProcedure="false">#REF!</definedName>
    <definedName function="false" hidden="false" localSheetId="19" name="XDO_GROUP_?G_22?1?" vbProcedure="false">#REF!</definedName>
    <definedName function="false" hidden="false" localSheetId="19" name="XDO_GROUP_?G_22?2?" vbProcedure="false">#REF!</definedName>
    <definedName function="false" hidden="false" localSheetId="19" name="XDO_GROUP_?G_22?3?" vbProcedure="false">#REF!</definedName>
    <definedName function="false" hidden="false" localSheetId="19" name="XDO_GROUP_?G_22?4?" vbProcedure="false">#REF!</definedName>
    <definedName function="false" hidden="false" localSheetId="19" name="XDO_GROUP_?G_22?5?" vbProcedure="false">#REF!</definedName>
    <definedName function="false" hidden="false" localSheetId="19" name="XDO_GROUP_?G_22?6?" vbProcedure="false">#REF!</definedName>
    <definedName function="false" hidden="false" localSheetId="19" name="XDO_GROUP_?G_22?7?" vbProcedure="false">#REF!</definedName>
    <definedName function="false" hidden="false" localSheetId="19" name="XDO_GROUP_?G_22?8?" vbProcedure="false">#REF!</definedName>
    <definedName function="false" hidden="false" localSheetId="19" name="XDO_GROUP_?G_22?9?" vbProcedure="false">#REF!</definedName>
    <definedName function="false" hidden="false" localSheetId="19" name="XDO_GROUP_?G_23?" vbProcedure="false">#REF!</definedName>
    <definedName function="false" hidden="false" localSheetId="19" name="XDO_GROUP_?G_23?1?" vbProcedure="false">#REF!</definedName>
    <definedName function="false" hidden="false" localSheetId="19" name="XDO_GROUP_?G_23?2?" vbProcedure="false">#REF!</definedName>
    <definedName function="false" hidden="false" localSheetId="19" name="XDO_GROUP_?G_23?3?" vbProcedure="false">#REF!</definedName>
    <definedName function="false" hidden="false" localSheetId="19" name="XDO_GROUP_?G_23?4?" vbProcedure="false">#REF!</definedName>
    <definedName function="false" hidden="false" localSheetId="19" name="XDO_GROUP_?G_23?5?" vbProcedure="false">#REF!</definedName>
    <definedName function="false" hidden="false" localSheetId="19" name="XDO_GROUP_?G_23?6?" vbProcedure="false">#REF!</definedName>
    <definedName function="false" hidden="false" localSheetId="19" name="XDO_GROUP_?G_23?7?" vbProcedure="false">#REF!</definedName>
    <definedName function="false" hidden="false" localSheetId="19" name="XDO_GROUP_?G_24?" vbProcedure="false">#REF!</definedName>
    <definedName function="false" hidden="false" localSheetId="19" name="XDO_GROUP_?G_24?1?" vbProcedure="false">#REF!</definedName>
    <definedName function="false" hidden="false" localSheetId="19" name="XDO_GROUP_?G_24?2?" vbProcedure="false">#REF!</definedName>
    <definedName function="false" hidden="false" localSheetId="19" name="XDO_GROUP_?G_24?3?" vbProcedure="false">#REF!</definedName>
    <definedName function="false" hidden="false" localSheetId="19" name="XDO_GROUP_?G_24?4?" vbProcedure="false">#REF!</definedName>
    <definedName function="false" hidden="false" localSheetId="19" name="XDO_GROUP_?G_24?5?" vbProcedure="false">#REF!</definedName>
    <definedName function="false" hidden="false" localSheetId="19" name="XDO_GROUP_?G_24?6?" vbProcedure="false">#REF!</definedName>
    <definedName function="false" hidden="false" localSheetId="19" name="XDO_GROUP_?G_24?7?" vbProcedure="false">#REF!</definedName>
    <definedName function="false" hidden="false" localSheetId="19" name="XDO_GROUP_?G_24?8?" vbProcedure="false">#REF!</definedName>
    <definedName function="false" hidden="false" localSheetId="19" name="XDO_GROUP_?G_24?9?" vbProcedure="false">#REF!</definedName>
    <definedName function="false" hidden="false" localSheetId="19" name="XDO_GROUP_?G_25?" vbProcedure="false">#REF!</definedName>
    <definedName function="false" hidden="false" localSheetId="19" name="XDO_GROUP_?G_25?1?" vbProcedure="false">#REF!</definedName>
    <definedName function="false" hidden="false" localSheetId="19" name="XDO_GROUP_?G_25?2?" vbProcedure="false">#REF!</definedName>
    <definedName function="false" hidden="false" localSheetId="19" name="XDO_GROUP_?G_25?3?" vbProcedure="false">#REF!</definedName>
    <definedName function="false" hidden="false" localSheetId="19" name="XDO_GROUP_?G_25?4?" vbProcedure="false">#REF!</definedName>
    <definedName function="false" hidden="false" localSheetId="19" name="XDO_GROUP_?G_25?5?" vbProcedure="false">#REF!</definedName>
    <definedName function="false" hidden="false" localSheetId="19" name="XDO_GROUP_?G_25?6?" vbProcedure="false">#REF!</definedName>
    <definedName function="false" hidden="false" localSheetId="19" name="XDO_GROUP_?G_25?7?" vbProcedure="false">#REF!</definedName>
    <definedName function="false" hidden="false" localSheetId="19" name="XDO_GROUP_?G_25?8?" vbProcedure="false">#REF!</definedName>
    <definedName function="false" hidden="false" localSheetId="19" name="XDO_GROUP_?G_25?9?" vbProcedure="false">#REF!</definedName>
    <definedName function="false" hidden="false" localSheetId="19" name="XDO_GROUP_?G_2?1?" vbProcedure="false">#REF!</definedName>
    <definedName function="false" hidden="false" localSheetId="19" name="XDO_GROUP_?G_2?4?" vbProcedure="false">#REF!</definedName>
    <definedName function="false" hidden="false" localSheetId="19" name="XDO_GROUP_?G_2?5?" vbProcedure="false">#REF!</definedName>
    <definedName function="false" hidden="false" localSheetId="19" name="XDO_GROUP_?G_2?9?" vbProcedure="false">#REF!</definedName>
    <definedName function="false" hidden="false" localSheetId="19" name="XDO_GROUP_?G_5?" vbProcedure="false">#REF!</definedName>
    <definedName function="false" hidden="false" localSheetId="19" name="XDO_GROUP_?G_5?1?" vbProcedure="false">#REF!</definedName>
    <definedName function="false" hidden="false" localSheetId="19" name="XDO_GROUP_?G_5?2?" vbProcedure="false">#REF!</definedName>
    <definedName function="false" hidden="false" localSheetId="19" name="XDO_GROUP_?G_5?3?" vbProcedure="false">#REF!</definedName>
    <definedName function="false" hidden="false" localSheetId="19" name="XDO_GROUP_?G_5?4?" vbProcedure="false">#REF!</definedName>
    <definedName function="false" hidden="false" localSheetId="19" name="XDO_GROUP_?G_5?5?" vbProcedure="false">#REF!</definedName>
    <definedName function="false" hidden="false" localSheetId="19" name="XDO_GROUP_?G_5?6?" vbProcedure="false">#REF!</definedName>
    <definedName function="false" hidden="false" localSheetId="19" name="XDO_GROUP_?G_5?7?" vbProcedure="false">#REF!</definedName>
    <definedName function="false" hidden="false" localSheetId="19" name="XDO_GROUP_?G_5?8?" vbProcedure="false">#REF!</definedName>
    <definedName function="false" hidden="false" localSheetId="19" name="XDO_GROUP_?G_5?9?" vbProcedure="false">#REF!</definedName>
    <definedName function="false" hidden="false" localSheetId="19" name="XDO_GROUP_?G_6?" vbProcedure="false">#REF!</definedName>
    <definedName function="false" hidden="false" localSheetId="19" name="XDO_GROUP_?G_6?1?" vbProcedure="false">#REF!</definedName>
    <definedName function="false" hidden="false" localSheetId="19" name="XDO_GROUP_?G_6?2?" vbProcedure="false">#REF!</definedName>
    <definedName function="false" hidden="false" localSheetId="19" name="XDO_GROUP_?G_6?3?" vbProcedure="false">#REF!</definedName>
    <definedName function="false" hidden="false" localSheetId="19" name="XDO_GROUP_?G_6?4?" vbProcedure="false">#REF!</definedName>
    <definedName function="false" hidden="false" localSheetId="19" name="XDO_GROUP_?G_6?5?" vbProcedure="false">#REF!</definedName>
    <definedName function="false" hidden="false" localSheetId="19" name="XDO_GROUP_?G_6?6?" vbProcedure="false">#REF!</definedName>
    <definedName function="false" hidden="false" localSheetId="19" name="XDO_GROUP_?G_6?7?" vbProcedure="false">#REF!</definedName>
    <definedName function="false" hidden="false" localSheetId="19" name="XDO_GROUP_?G_6?8?" vbProcedure="false">#REF!</definedName>
    <definedName function="false" hidden="false" localSheetId="19" name="XDO_GROUP_?G_6?9?" vbProcedure="false">#REF!</definedName>
    <definedName function="false" hidden="false" localSheetId="19" name="XDO_GROUP_?G_7?" vbProcedure="false">#REF!</definedName>
    <definedName function="false" hidden="false" localSheetId="19" name="XDO_GROUP_?G_7?1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1953">
  <si>
    <t xml:space="preserve">IB01-Groww Large Cap Fund</t>
  </si>
  <si>
    <t xml:space="preserve">Monthly Portfolio as on 28-February-2025</t>
  </si>
  <si>
    <t xml:space="preserve">ISIN</t>
  </si>
  <si>
    <t xml:space="preserve">Name of Instrument</t>
  </si>
  <si>
    <t xml:space="preserve">Rating/Industry</t>
  </si>
  <si>
    <t xml:space="preserve">Quantity</t>
  </si>
  <si>
    <t xml:space="preserve">Market Value (In Rs. lakh)</t>
  </si>
  <si>
    <t xml:space="preserve">% To Net Assets</t>
  </si>
  <si>
    <t xml:space="preserve">Maturity Date</t>
  </si>
  <si>
    <t xml:space="preserve">Put/Call Option</t>
  </si>
  <si>
    <t xml:space="preserve">Yield</t>
  </si>
  <si>
    <t xml:space="preserve">EQUITY &amp; EQUITY RELATED</t>
  </si>
  <si>
    <t xml:space="preserve">(a) Listed / awaiting listing on the stock exchanges</t>
  </si>
  <si>
    <t xml:space="preserve">INE040A01034</t>
  </si>
  <si>
    <t xml:space="preserve">HDFC Bank Limited</t>
  </si>
  <si>
    <t xml:space="preserve">Banks</t>
  </si>
  <si>
    <t xml:space="preserve">INE090A01021</t>
  </si>
  <si>
    <t xml:space="preserve">ICICI Bank Limited</t>
  </si>
  <si>
    <t xml:space="preserve">INE062A01020</t>
  </si>
  <si>
    <t xml:space="preserve">State Bank of India</t>
  </si>
  <si>
    <t xml:space="preserve">INE397D01024</t>
  </si>
  <si>
    <t xml:space="preserve">Bharti Airtel Limited</t>
  </si>
  <si>
    <t xml:space="preserve">Telecom - Services</t>
  </si>
  <si>
    <t xml:space="preserve">INE009A01021</t>
  </si>
  <si>
    <t xml:space="preserve">Infosys Limited</t>
  </si>
  <si>
    <t xml:space="preserve">IT - Software</t>
  </si>
  <si>
    <t xml:space="preserve">INE121A01024</t>
  </si>
  <si>
    <t xml:space="preserve">Cholamandalam Invest &amp; Finance Co Ltd</t>
  </si>
  <si>
    <t xml:space="preserve">Finance</t>
  </si>
  <si>
    <t xml:space="preserve">INE101A01026</t>
  </si>
  <si>
    <t xml:space="preserve">Mahindra &amp; Mahindra Limited</t>
  </si>
  <si>
    <t xml:space="preserve">Automobiles</t>
  </si>
  <si>
    <t xml:space="preserve">INE296A01024</t>
  </si>
  <si>
    <t xml:space="preserve">Bajaj Finance Limited</t>
  </si>
  <si>
    <t xml:space="preserve">INE280A01028</t>
  </si>
  <si>
    <t xml:space="preserve">Titan Company Limited</t>
  </si>
  <si>
    <t xml:space="preserve">Consumer Durables</t>
  </si>
  <si>
    <t xml:space="preserve">INE646L01027</t>
  </si>
  <si>
    <t xml:space="preserve">InterGlobe Aviation Limited</t>
  </si>
  <si>
    <t xml:space="preserve">Transport Services</t>
  </si>
  <si>
    <t xml:space="preserve">INE018A01030</t>
  </si>
  <si>
    <t xml:space="preserve">Larsen &amp; Toubro Limited</t>
  </si>
  <si>
    <t xml:space="preserve">Construction</t>
  </si>
  <si>
    <t xml:space="preserve">INE134E01011</t>
  </si>
  <si>
    <t xml:space="preserve">Power Finance Corporation Limited</t>
  </si>
  <si>
    <t xml:space="preserve">INE467B01029</t>
  </si>
  <si>
    <t xml:space="preserve">Tata Consultancy Services Limited</t>
  </si>
  <si>
    <t xml:space="preserve">INE585B01010</t>
  </si>
  <si>
    <t xml:space="preserve">Maruti Suzuki India Limited</t>
  </si>
  <si>
    <t xml:space="preserve">INE059A01026</t>
  </si>
  <si>
    <t xml:space="preserve">Cipla Limited</t>
  </si>
  <si>
    <t xml:space="preserve">Pharmaceuticals &amp; Biotechnology</t>
  </si>
  <si>
    <t xml:space="preserve">INE066A01021</t>
  </si>
  <si>
    <t xml:space="preserve">Eicher Motors Limited</t>
  </si>
  <si>
    <t xml:space="preserve">INE118A01012</t>
  </si>
  <si>
    <t xml:space="preserve">Bajaj Holdings &amp; Investment.Ltd</t>
  </si>
  <si>
    <t xml:space="preserve">INE237A01028</t>
  </si>
  <si>
    <t xml:space="preserve">Kotak Mahindra Bank Limited</t>
  </si>
  <si>
    <t xml:space="preserve">INE326A01037</t>
  </si>
  <si>
    <t xml:space="preserve">Lupin Limited</t>
  </si>
  <si>
    <t xml:space="preserve">INE685A01028</t>
  </si>
  <si>
    <t xml:space="preserve">Torrent Pharmaceuticals Limited</t>
  </si>
  <si>
    <t xml:space="preserve">INE089A01031</t>
  </si>
  <si>
    <t xml:space="preserve">Dr. Reddy's Laboratories Limited</t>
  </si>
  <si>
    <t xml:space="preserve">INE481G01011</t>
  </si>
  <si>
    <t xml:space="preserve">UltraTech Cement Limited</t>
  </si>
  <si>
    <t xml:space="preserve">Cement &amp; Cement Products</t>
  </si>
  <si>
    <t xml:space="preserve">INE263A01024</t>
  </si>
  <si>
    <t xml:space="preserve">Bharat Electronics Limited</t>
  </si>
  <si>
    <t xml:space="preserve">Aerospace &amp; Defense</t>
  </si>
  <si>
    <t xml:space="preserve">INE028A01039</t>
  </si>
  <si>
    <t xml:space="preserve">Bank of Baroda</t>
  </si>
  <si>
    <t xml:space="preserve">INE214T01019</t>
  </si>
  <si>
    <t xml:space="preserve">LTIMindtree Ltd</t>
  </si>
  <si>
    <t xml:space="preserve">INE030A01027</t>
  </si>
  <si>
    <t xml:space="preserve">Hindustan Unilever Limited</t>
  </si>
  <si>
    <t xml:space="preserve">Diversified FMCG</t>
  </si>
  <si>
    <t xml:space="preserve">INE775A01035</t>
  </si>
  <si>
    <t xml:space="preserve">Samvardhana Motherson International Ltd</t>
  </si>
  <si>
    <t xml:space="preserve">Auto Components</t>
  </si>
  <si>
    <t xml:space="preserve">INE733E01010</t>
  </si>
  <si>
    <t xml:space="preserve">NTPC Limited</t>
  </si>
  <si>
    <t xml:space="preserve">Power</t>
  </si>
  <si>
    <t xml:space="preserve">INE262H01021</t>
  </si>
  <si>
    <t xml:space="preserve">PERSISTENT SYSTEMS LTD</t>
  </si>
  <si>
    <t xml:space="preserve">INE079A01024</t>
  </si>
  <si>
    <t xml:space="preserve">Ambuja Cements Limited</t>
  </si>
  <si>
    <t xml:space="preserve">INE758T01015</t>
  </si>
  <si>
    <t xml:space="preserve">Zomato Limited</t>
  </si>
  <si>
    <t xml:space="preserve">Retailing</t>
  </si>
  <si>
    <t xml:space="preserve">INE591G01017</t>
  </si>
  <si>
    <t xml:space="preserve">Coforge Limited</t>
  </si>
  <si>
    <t xml:space="preserve">INE044A01036</t>
  </si>
  <si>
    <t xml:space="preserve">Sun Pharmaceutical Industries Limited</t>
  </si>
  <si>
    <t xml:space="preserve">INE192R01011</t>
  </si>
  <si>
    <t xml:space="preserve">Avenue Supermarts Limited</t>
  </si>
  <si>
    <t xml:space="preserve">INE200A01026</t>
  </si>
  <si>
    <t xml:space="preserve">GE Vernova T&amp;D India Limited</t>
  </si>
  <si>
    <t xml:space="preserve">Electrical Equipment</t>
  </si>
  <si>
    <t xml:space="preserve">INE0ONG01011</t>
  </si>
  <si>
    <t xml:space="preserve">NTPC Green Energy Limited</t>
  </si>
  <si>
    <t xml:space="preserve">INE0JO301016</t>
  </si>
  <si>
    <t xml:space="preserve">Yatharth Hospital &amp; Trauma Care Serv Ltd</t>
  </si>
  <si>
    <t xml:space="preserve">Healthcare Services</t>
  </si>
  <si>
    <t xml:space="preserve">Sub Total</t>
  </si>
  <si>
    <t xml:space="preserve">(b) Unlisted</t>
  </si>
  <si>
    <t xml:space="preserve">NIL</t>
  </si>
  <si>
    <t xml:space="preserve">Total</t>
  </si>
  <si>
    <t xml:space="preserve">DERIVATIVES</t>
  </si>
  <si>
    <t xml:space="preserve">UltraTech Cement Limited 27/03/2025</t>
  </si>
  <si>
    <t xml:space="preserve">27-MAR-2025</t>
  </si>
  <si>
    <t xml:space="preserve">DEBT INSTRUMENTS</t>
  </si>
  <si>
    <t xml:space="preserve">(a) Listed / awaiting listing on Stock Exchanges</t>
  </si>
  <si>
    <t xml:space="preserve">(b) Privately placed / Unlisted</t>
  </si>
  <si>
    <t xml:space="preserve">(c) Securitized Debt Instruments</t>
  </si>
  <si>
    <t xml:space="preserve">(d) Government Securities / SDL</t>
  </si>
  <si>
    <t xml:space="preserve">MONEY MARKET INSTRUMENTS</t>
  </si>
  <si>
    <t xml:space="preserve">Mutual Fund Units</t>
  </si>
  <si>
    <t xml:space="preserve">INF666M01451</t>
  </si>
  <si>
    <t xml:space="preserve">Groww Liquid Fund - Dir Plan Growth Opt</t>
  </si>
  <si>
    <t xml:space="preserve">TREPS / Reverse Repo Investments / Corporate Debt Repo</t>
  </si>
  <si>
    <t xml:space="preserve">INTREP030325</t>
  </si>
  <si>
    <t xml:space="preserve">CCIL</t>
  </si>
  <si>
    <t xml:space="preserve">03-MAR-2025</t>
  </si>
  <si>
    <t xml:space="preserve">Cash &amp; Cash Equivalents</t>
  </si>
  <si>
    <t xml:space="preserve">Net Receivable/Payable</t>
  </si>
  <si>
    <t xml:space="preserve">Grand Total</t>
  </si>
  <si>
    <t xml:space="preserve">Disclosure for investment in derivative instruments: </t>
  </si>
  <si>
    <t xml:space="preserve">Name of the Instrument</t>
  </si>
  <si>
    <t xml:space="preserve">Long / Short</t>
  </si>
  <si>
    <t xml:space="preserve">Quantity.</t>
  </si>
  <si>
    <t xml:space="preserve">Futures Price when purchased (Rs.) Per Unit</t>
  </si>
  <si>
    <t xml:space="preserve">Current price of the contract (Rs.) Per Unit</t>
  </si>
  <si>
    <t xml:space="preserve">Market value 
(Rs. in Lakhs)</t>
  </si>
  <si>
    <t xml:space="preserve">% to AUM</t>
  </si>
  <si>
    <t xml:space="preserve">Margin maintained in (Rs. In Lacs)</t>
  </si>
  <si>
    <t xml:space="preserve">Short</t>
  </si>
  <si>
    <t xml:space="preserve">Notes :</t>
  </si>
  <si>
    <t xml:space="preserve">1) The provision made for investment in security below investment grade as on February 28, 2025 is Rs Nil and its percentage to Net Asset Value is Nil.</t>
  </si>
  <si>
    <t xml:space="preserve">2) Net Assets Value per unit (in Rs) are as follows :</t>
  </si>
  <si>
    <t xml:space="preserve">Plan/Option</t>
  </si>
  <si>
    <t xml:space="preserve">As on February 28, 2025</t>
  </si>
  <si>
    <t xml:space="preserve">As on January 31, 2025</t>
  </si>
  <si>
    <t xml:space="preserve">Regular Plan - Growth Option</t>
  </si>
  <si>
    <t xml:space="preserve">Regular Plan - IDCW Option (Payout &amp; Reinvestment)</t>
  </si>
  <si>
    <t xml:space="preserve">Regular Plan - Monthly IDCW Option (Payout &amp; Reinvestment)</t>
  </si>
  <si>
    <t xml:space="preserve">Regular Plan - Quarterly IDCW Option (Payout &amp; Reinvestment)</t>
  </si>
  <si>
    <t xml:space="preserve">Regular Plan - Half Yearly IDCW Option (Payout &amp; Reinvestment)</t>
  </si>
  <si>
    <t xml:space="preserve">Direct Plan - Growth Option</t>
  </si>
  <si>
    <t xml:space="preserve">Direct Plan - IDCW Option (Payout &amp; Reinvestment)</t>
  </si>
  <si>
    <t xml:space="preserve">Direct Plan - Monthly IDCW Option (Payout &amp; Reinvestment)</t>
  </si>
  <si>
    <t xml:space="preserve">Direct Plan - Quarterly IDCW Option (Payout &amp; Reinvestment)</t>
  </si>
  <si>
    <t xml:space="preserve">Direct Plan - Half Yearly IDCW Option (Payout &amp; Reinvestment)</t>
  </si>
  <si>
    <t xml:space="preserve">3) Details of Dividend declared per unit (in Rs.) during the Month of February 2025- NIL</t>
  </si>
  <si>
    <t xml:space="preserve">4) No Bonus declared during the month February 2025</t>
  </si>
  <si>
    <t xml:space="preserve">5) Total outstanding exposure in derivative instruments as on February 28, 2025 : -10702387.5</t>
  </si>
  <si>
    <t xml:space="preserve">6) Total investments in Foreign Securities / Overseas ETFs as at February 28, 2025 and its percentage to NAV : Nil. </t>
  </si>
  <si>
    <t xml:space="preserve">7) Details of repo transactions in corporate debt securities for the month of February 2024: Nil.</t>
  </si>
  <si>
    <t xml:space="preserve">8) Details of transactions of (Credit Default Swap) for half year ended February 28, 2025 : Nil.</t>
  </si>
  <si>
    <t xml:space="preserve">9) During the period, the portfolio turnover ratio is 2.13 times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Yes</t>
  </si>
  <si>
    <t xml:space="preserve">Details of Stock Future / Index Future</t>
  </si>
  <si>
    <t xml:space="preserve">Long/Short</t>
  </si>
  <si>
    <t xml:space="preserve">Industry</t>
  </si>
  <si>
    <t xml:space="preserve">Market/Fair Value (Rs. in Lacs).</t>
  </si>
  <si>
    <t xml:space="preserve"> % to NAV.</t>
  </si>
  <si>
    <t xml:space="preserve">Scheme - Groww Large Cap Fund </t>
  </si>
  <si>
    <t xml:space="preserve">Benchmark - NIFTY 100-TRI</t>
  </si>
  <si>
    <t xml:space="preserve">Scheme Risk-O-Meter</t>
  </si>
  <si>
    <t xml:space="preserve">Benchmark Risk-O-Meter</t>
  </si>
  <si>
    <t xml:space="preserve">IB02-Groww Liquid Fund</t>
  </si>
  <si>
    <t xml:space="preserve">Non Convertible Debentures / Bonds</t>
  </si>
  <si>
    <t xml:space="preserve">INE121A07QJ0</t>
  </si>
  <si>
    <t xml:space="preserve">7.08% Cholamandalam Invest &amp; Finance Co Ltd 11-MAR-2025**</t>
  </si>
  <si>
    <t xml:space="preserve">ICRA AA+</t>
  </si>
  <si>
    <t xml:space="preserve">11-MAR-2025</t>
  </si>
  <si>
    <t xml:space="preserve">7.54%</t>
  </si>
  <si>
    <t xml:space="preserve">INE115A07PQ9</t>
  </si>
  <si>
    <t xml:space="preserve">5.9943% LIC Housing Finance Limited 12-MAR-2025**</t>
  </si>
  <si>
    <t xml:space="preserve">CRISIL AAA</t>
  </si>
  <si>
    <t xml:space="preserve">12-MAR-2025</t>
  </si>
  <si>
    <t xml:space="preserve">7.17%</t>
  </si>
  <si>
    <t xml:space="preserve">INE053F09GV6</t>
  </si>
  <si>
    <t xml:space="preserve">8.95% Indian Railway Finance Corporation Ltd 10-MAR-2025**</t>
  </si>
  <si>
    <t xml:space="preserve">ICRA AAA</t>
  </si>
  <si>
    <t xml:space="preserve">10-MAR-2025</t>
  </si>
  <si>
    <t xml:space="preserve">7.03%</t>
  </si>
  <si>
    <t xml:space="preserve">INE020B08CK8</t>
  </si>
  <si>
    <t xml:space="preserve">6.88% REC Limited 20-MAR-2025**</t>
  </si>
  <si>
    <t xml:space="preserve">20-MAR-2025</t>
  </si>
  <si>
    <t xml:space="preserve">7.14%</t>
  </si>
  <si>
    <t xml:space="preserve">Treasury Bills</t>
  </si>
  <si>
    <t xml:space="preserve">IN002024Y290</t>
  </si>
  <si>
    <t xml:space="preserve">182 Days Treasury Bill 01-May-2025</t>
  </si>
  <si>
    <t xml:space="preserve">SOVEREIGN</t>
  </si>
  <si>
    <t xml:space="preserve">01-MAY-2025</t>
  </si>
  <si>
    <t xml:space="preserve">6.48%</t>
  </si>
  <si>
    <t xml:space="preserve">IN002024X474</t>
  </si>
  <si>
    <t xml:space="preserve">91 Days Treasury Bill 30-May-2025</t>
  </si>
  <si>
    <t xml:space="preserve">30-MAY-2025</t>
  </si>
  <si>
    <t xml:space="preserve">6.46%</t>
  </si>
  <si>
    <t xml:space="preserve">IN002024X433</t>
  </si>
  <si>
    <t xml:space="preserve">91 Days Treasury Bill 01-May-2025</t>
  </si>
  <si>
    <t xml:space="preserve">Commercial Papers</t>
  </si>
  <si>
    <t xml:space="preserve">INE700G14NG7</t>
  </si>
  <si>
    <t xml:space="preserve">HDFC Securities Limited 13-MAY-2025**</t>
  </si>
  <si>
    <t xml:space="preserve">ICRA A1+</t>
  </si>
  <si>
    <t xml:space="preserve">13-MAY-2025</t>
  </si>
  <si>
    <t xml:space="preserve">7.79%</t>
  </si>
  <si>
    <t xml:space="preserve">INE296A14XY1</t>
  </si>
  <si>
    <t xml:space="preserve">Bajaj Finance Limited 22-APR-2025**</t>
  </si>
  <si>
    <t xml:space="preserve">CRISIL A1+</t>
  </si>
  <si>
    <t xml:space="preserve">22-APR-2025</t>
  </si>
  <si>
    <t xml:space="preserve">INE514E14SK8</t>
  </si>
  <si>
    <t xml:space="preserve">EXIM Bank 04-MAR-2025**</t>
  </si>
  <si>
    <t xml:space="preserve">04-MAR-2025</t>
  </si>
  <si>
    <t xml:space="preserve">6.89%</t>
  </si>
  <si>
    <t xml:space="preserve">INE261F14MN0</t>
  </si>
  <si>
    <t xml:space="preserve">NABARD 04-MAR-2025</t>
  </si>
  <si>
    <t xml:space="preserve">6.8%</t>
  </si>
  <si>
    <t xml:space="preserve">INE763G14TN8</t>
  </si>
  <si>
    <t xml:space="preserve">ICICI Securities Limited 06-MAR-2025**</t>
  </si>
  <si>
    <t xml:space="preserve">06-MAR-2025</t>
  </si>
  <si>
    <t xml:space="preserve">7.4%</t>
  </si>
  <si>
    <t xml:space="preserve">Certificate of Deposits</t>
  </si>
  <si>
    <t xml:space="preserve">INE562A16MR8</t>
  </si>
  <si>
    <t xml:space="preserve">Indian Bank 13-MAR-2025**#</t>
  </si>
  <si>
    <t xml:space="preserve">13-MAR-2025</t>
  </si>
  <si>
    <t xml:space="preserve">6.93%</t>
  </si>
  <si>
    <t xml:space="preserve">INE160A16OP1</t>
  </si>
  <si>
    <t xml:space="preserve">Punjab National Bank 11-MAR-2025**#</t>
  </si>
  <si>
    <t xml:space="preserve">INE040A16EU6</t>
  </si>
  <si>
    <t xml:space="preserve">HDFC Bank Limited 12-MAR-2025#</t>
  </si>
  <si>
    <t xml:space="preserve">CARE A1+</t>
  </si>
  <si>
    <t xml:space="preserve">6.95%</t>
  </si>
  <si>
    <t xml:space="preserve">INE237A163X5</t>
  </si>
  <si>
    <t xml:space="preserve">Kotak Mahindra Bank Limited 15-MAY-2025**#</t>
  </si>
  <si>
    <t xml:space="preserve">15-MAY-2025</t>
  </si>
  <si>
    <t xml:space="preserve">7.48%</t>
  </si>
  <si>
    <t xml:space="preserve">INE028A16GP6</t>
  </si>
  <si>
    <t xml:space="preserve">Bank of Baroda 05-MAY-2025**#</t>
  </si>
  <si>
    <t xml:space="preserve">FITCH A1+</t>
  </si>
  <si>
    <t xml:space="preserve">05-MAY-2025</t>
  </si>
  <si>
    <t xml:space="preserve">INE261F16868</t>
  </si>
  <si>
    <t xml:space="preserve">NABARD 26-MAR-2025**#</t>
  </si>
  <si>
    <t xml:space="preserve">26-MAR-2025</t>
  </si>
  <si>
    <t xml:space="preserve">6.92%</t>
  </si>
  <si>
    <t xml:space="preserve">Alternative Investment Fund Units</t>
  </si>
  <si>
    <t xml:space="preserve">INF0RQ622028</t>
  </si>
  <si>
    <t xml:space="preserve"> SBI FUNDS MANAGEMENT PVT LMTD </t>
  </si>
  <si>
    <t xml:space="preserve">**  Non Traded Security</t>
  </si>
  <si>
    <t xml:space="preserve"># Unlisted Securities</t>
  </si>
  <si>
    <t xml:space="preserve">Regular Plan - Daily IDCW Option (Reinvestment)</t>
  </si>
  <si>
    <t xml:space="preserve">Regular Plan - Weekly IDCW Option (Payout &amp; Reinvestment)</t>
  </si>
  <si>
    <t xml:space="preserve">Regular Plan - Fortnightly IDCW Option (Payout &amp; Reinvestment)</t>
  </si>
  <si>
    <t xml:space="preserve">Direct Plan - Daily IDCW Option ( Reinvestment)</t>
  </si>
  <si>
    <t xml:space="preserve">Direct Plan - Weekly IDCW Option (Payout &amp; Reinvestment)</t>
  </si>
  <si>
    <t xml:space="preserve">Direct Plan - Fortnightly IDCW Option (Payout &amp; Reinvestment)</t>
  </si>
  <si>
    <t xml:space="preserve">3) Details of Dividend declared per unit (in Rs.) during the Month of February 2025</t>
  </si>
  <si>
    <t xml:space="preserve">Individuals/HUF</t>
  </si>
  <si>
    <t xml:space="preserve">Other than Individual/HUF</t>
  </si>
  <si>
    <t xml:space="preserve">5) Total outstanding exposure in derivative instruments as on February 28, 2025 : Nil.</t>
  </si>
  <si>
    <t xml:space="preserve">7) Details of repo transactions in corporate debt securities for the month of February 2025: Nil.</t>
  </si>
  <si>
    <t xml:space="preserve">9) Average maturity of the portfolio : 32.68 Days</t>
  </si>
  <si>
    <t xml:space="preserve">12) Whether during the period any investment is made in derivative instruments: NIL</t>
  </si>
  <si>
    <t xml:space="preserve">Scheme - Groww Liquid Fund</t>
  </si>
  <si>
    <t xml:space="preserve">Benchmark - CRISIL Liquid Debt A-I Index</t>
  </si>
  <si>
    <t xml:space="preserve">Potential Risk Class (PRC)</t>
  </si>
  <si>
    <t xml:space="preserve">PRC Level - BI</t>
  </si>
  <si>
    <t xml:space="preserve">IB03-Groww Aggressive Hybrid Fund</t>
  </si>
  <si>
    <t xml:space="preserve">INE180A01020</t>
  </si>
  <si>
    <t xml:space="preserve">Max Financial Services Limited</t>
  </si>
  <si>
    <t xml:space="preserve">Insurance</t>
  </si>
  <si>
    <t xml:space="preserve">INE356A01018</t>
  </si>
  <si>
    <t xml:space="preserve">MphasiS Limited</t>
  </si>
  <si>
    <t xml:space="preserve">INE572A01036</t>
  </si>
  <si>
    <t xml:space="preserve">JB Chemicals &amp; Pharmaceuticals Limited</t>
  </si>
  <si>
    <t xml:space="preserve">INE038A01020</t>
  </si>
  <si>
    <t xml:space="preserve">Hindalco Industries Limited</t>
  </si>
  <si>
    <t xml:space="preserve">Non - Ferrous Metals</t>
  </si>
  <si>
    <t xml:space="preserve">INE121A07RF6</t>
  </si>
  <si>
    <t xml:space="preserve">8.3% Cholamandalam Invest &amp; Finance Co Ltd 09-SEP-2026**</t>
  </si>
  <si>
    <t xml:space="preserve">09-SEP-2026</t>
  </si>
  <si>
    <t xml:space="preserve">8.27%</t>
  </si>
  <si>
    <t xml:space="preserve">IN0020240035</t>
  </si>
  <si>
    <t xml:space="preserve">7.34% GOI - 22-Apr-2064</t>
  </si>
  <si>
    <t xml:space="preserve">22-APR-2064</t>
  </si>
  <si>
    <t xml:space="preserve">7.15%</t>
  </si>
  <si>
    <t xml:space="preserve">IN0020240118</t>
  </si>
  <si>
    <t xml:space="preserve">7.09% GOI 05-AUG-2054</t>
  </si>
  <si>
    <t xml:space="preserve">05-AUG-2054</t>
  </si>
  <si>
    <t xml:space="preserve">FIXED DEPOSIT</t>
  </si>
  <si>
    <t xml:space="preserve">INHDFC020325</t>
  </si>
  <si>
    <t xml:space="preserve">02-MAR-2025</t>
  </si>
  <si>
    <t xml:space="preserve">5) Total outstanding exposure in derivative instruments as on February 28, 2025 : -3057825</t>
  </si>
  <si>
    <t xml:space="preserve">9) During the period, the portfolio turnover ratio is 1.98 times</t>
  </si>
  <si>
    <t xml:space="preserve">Scheme - Groww Aggressive Hybrid Fund </t>
  </si>
  <si>
    <t xml:space="preserve">Benchmark - CRISIL Hybrid 35+65 - Aggressive Index</t>
  </si>
  <si>
    <t xml:space="preserve">IB05-Groww Dynamic Bond Fund</t>
  </si>
  <si>
    <t xml:space="preserve">INE134E08NM4</t>
  </si>
  <si>
    <t xml:space="preserve">7.38% Power Finance Corporation Limited 15-JAN-2032**</t>
  </si>
  <si>
    <t xml:space="preserve">15-JAN-2032</t>
  </si>
  <si>
    <t xml:space="preserve">7.41%</t>
  </si>
  <si>
    <t xml:space="preserve">INE115A07QM6</t>
  </si>
  <si>
    <t xml:space="preserve">7.77% LIC Housing Finance Limited 11-AUG-2028**</t>
  </si>
  <si>
    <t xml:space="preserve">11-AUG-2028</t>
  </si>
  <si>
    <t xml:space="preserve">7.67%</t>
  </si>
  <si>
    <t xml:space="preserve">INE040A08856</t>
  </si>
  <si>
    <t xml:space="preserve">5.78% HDFC Bank Limited 25-NOV-2025**</t>
  </si>
  <si>
    <t xml:space="preserve">25-NOV-2025</t>
  </si>
  <si>
    <t xml:space="preserve">7.86%</t>
  </si>
  <si>
    <t xml:space="preserve">INE556F08KM1</t>
  </si>
  <si>
    <t xml:space="preserve">7.79% SIDBI 14-MAY-2027**</t>
  </si>
  <si>
    <t xml:space="preserve">CARE AAA</t>
  </si>
  <si>
    <t xml:space="preserve">14-MAY-2027</t>
  </si>
  <si>
    <t xml:space="preserve">7.56%</t>
  </si>
  <si>
    <t xml:space="preserve">IN0020240183</t>
  </si>
  <si>
    <t xml:space="preserve">6.75% GOI 23-Dec-2029</t>
  </si>
  <si>
    <t xml:space="preserve">23-DEC-2029</t>
  </si>
  <si>
    <t xml:space="preserve">6.64%</t>
  </si>
  <si>
    <t xml:space="preserve">IN1920240257</t>
  </si>
  <si>
    <t xml:space="preserve">7.13% Karnataka SDL - 20-Aug-2034</t>
  </si>
  <si>
    <t xml:space="preserve">20-AUG-2034</t>
  </si>
  <si>
    <t xml:space="preserve">IN0020220037</t>
  </si>
  <si>
    <t xml:space="preserve">7.38% GOI MAT 20-Jun-2027</t>
  </si>
  <si>
    <t xml:space="preserve">20-JUN-2027</t>
  </si>
  <si>
    <t xml:space="preserve">6.57%</t>
  </si>
  <si>
    <t xml:space="preserve">9) Average maturity of the portfolio : 24.99 Days</t>
  </si>
  <si>
    <t xml:space="preserve">Scheme - Groww Dynamic Bond Fund </t>
  </si>
  <si>
    <t xml:space="preserve">Benchmark - CRISIL Dynamic Bond A-III Index</t>
  </si>
  <si>
    <t xml:space="preserve">PRC Level - BIII</t>
  </si>
  <si>
    <t xml:space="preserve">IB10-Groww Short Duration Fund</t>
  </si>
  <si>
    <t xml:space="preserve">INE020B08AY3</t>
  </si>
  <si>
    <t xml:space="preserve">8.01% REC Limited 24-MAR-2028**</t>
  </si>
  <si>
    <t xml:space="preserve">24-MAR-2028</t>
  </si>
  <si>
    <t xml:space="preserve">7.45%</t>
  </si>
  <si>
    <t xml:space="preserve">INE261F08EJ7</t>
  </si>
  <si>
    <t xml:space="preserve">7.64% NABARD 06-DEC-2029**</t>
  </si>
  <si>
    <t xml:space="preserve">06-DEC-2029</t>
  </si>
  <si>
    <t xml:space="preserve">7.49%</t>
  </si>
  <si>
    <t xml:space="preserve">INE134E08LX5</t>
  </si>
  <si>
    <t xml:space="preserve">7.59% Power Finance Corporation Limited 17-JAN-2028**</t>
  </si>
  <si>
    <t xml:space="preserve">17-JAN-2028</t>
  </si>
  <si>
    <t xml:space="preserve">7.43%</t>
  </si>
  <si>
    <t xml:space="preserve">INE296A07SI8</t>
  </si>
  <si>
    <t xml:space="preserve">7.9% Bajaj Finance Limited 13-APR-2028**</t>
  </si>
  <si>
    <t xml:space="preserve">13-APR-2028</t>
  </si>
  <si>
    <t xml:space="preserve">7.76%</t>
  </si>
  <si>
    <t xml:space="preserve">INE377Y07490</t>
  </si>
  <si>
    <t xml:space="preserve">7.98% Bajaj Housing Finance Ltd 09-SEP-2026**</t>
  </si>
  <si>
    <t xml:space="preserve">7.75%</t>
  </si>
  <si>
    <t xml:space="preserve">INE053F07AB5</t>
  </si>
  <si>
    <t xml:space="preserve">7.27% Indian Railway Finance Corporation Ltd 15-JUN-2027**</t>
  </si>
  <si>
    <t xml:space="preserve">15-JUN-2027</t>
  </si>
  <si>
    <t xml:space="preserve">Sr no</t>
  </si>
  <si>
    <t xml:space="preserve">9) Average maturity of the portfolio : 3.05 Days</t>
  </si>
  <si>
    <t xml:space="preserve">Scheme - Groww Short Duration Fund </t>
  </si>
  <si>
    <t xml:space="preserve">Benchmark - CRISIL Short Duration Debt A-II Index</t>
  </si>
  <si>
    <t xml:space="preserve">PRC Level - BII</t>
  </si>
  <si>
    <t xml:space="preserve">IB11-Groww ELSS Tax Saver Fund</t>
  </si>
  <si>
    <t xml:space="preserve">INE00LO01017</t>
  </si>
  <si>
    <t xml:space="preserve">CRAFTSMAN AUTOMATION LIMITED</t>
  </si>
  <si>
    <t xml:space="preserve">INE562A01011</t>
  </si>
  <si>
    <t xml:space="preserve">Indian Bank</t>
  </si>
  <si>
    <t xml:space="preserve">INE495P01012</t>
  </si>
  <si>
    <t xml:space="preserve">Mrs Bectors Food Specialities Ltd</t>
  </si>
  <si>
    <t xml:space="preserve">Food Products</t>
  </si>
  <si>
    <t xml:space="preserve">INE738I01010</t>
  </si>
  <si>
    <t xml:space="preserve">eClerx Services Limited</t>
  </si>
  <si>
    <t xml:space="preserve">Commercial Services &amp; Supplies</t>
  </si>
  <si>
    <t xml:space="preserve">INE053A01029</t>
  </si>
  <si>
    <t xml:space="preserve">The Indian Hotels Company Limited</t>
  </si>
  <si>
    <t xml:space="preserve">Leisure Services</t>
  </si>
  <si>
    <t xml:space="preserve">INE195A01028</t>
  </si>
  <si>
    <t xml:space="preserve">Supreme Industries Limited</t>
  </si>
  <si>
    <t xml:space="preserve">Industrial Products</t>
  </si>
  <si>
    <t xml:space="preserve">INE526E01018</t>
  </si>
  <si>
    <t xml:space="preserve">Shriram Pistons &amp; Rings Limited</t>
  </si>
  <si>
    <t xml:space="preserve">INE787D01026</t>
  </si>
  <si>
    <t xml:space="preserve">Balkrishna Industries Limited</t>
  </si>
  <si>
    <t xml:space="preserve">INE0U3I01011</t>
  </si>
  <si>
    <t xml:space="preserve">Unimech Aerospace &amp; Manufacturing ltd</t>
  </si>
  <si>
    <t xml:space="preserve">INE732I01013</t>
  </si>
  <si>
    <t xml:space="preserve">Angel One Limited</t>
  </si>
  <si>
    <t xml:space="preserve">Capital Markets</t>
  </si>
  <si>
    <t xml:space="preserve">INE048G01026</t>
  </si>
  <si>
    <t xml:space="preserve">Navin Fluorine International Limited</t>
  </si>
  <si>
    <t xml:space="preserve">Chemicals &amp; Petrochemicals</t>
  </si>
  <si>
    <t xml:space="preserve">INE372A01015</t>
  </si>
  <si>
    <t xml:space="preserve">APAR INDUSTRIES LTD</t>
  </si>
  <si>
    <t xml:space="preserve">INE108V01019</t>
  </si>
  <si>
    <t xml:space="preserve">Awfis Space Solutions Limited</t>
  </si>
  <si>
    <t xml:space="preserve">INE482A01020</t>
  </si>
  <si>
    <t xml:space="preserve">CEAT Limited</t>
  </si>
  <si>
    <t xml:space="preserve">INE118H01025</t>
  </si>
  <si>
    <t xml:space="preserve">BSE Ltd</t>
  </si>
  <si>
    <t xml:space="preserve">INE226A01021</t>
  </si>
  <si>
    <t xml:space="preserve">Voltas Limited</t>
  </si>
  <si>
    <t xml:space="preserve">INE330T01021</t>
  </si>
  <si>
    <t xml:space="preserve">HAPPY FORGINGS LIMITED</t>
  </si>
  <si>
    <t xml:space="preserve">INE472A01039</t>
  </si>
  <si>
    <t xml:space="preserve">BLUE STAR LTD</t>
  </si>
  <si>
    <t xml:space="preserve">INE802C01033</t>
  </si>
  <si>
    <t xml:space="preserve">Steel Strips Wheels Ltd</t>
  </si>
  <si>
    <t xml:space="preserve">INE877V01027</t>
  </si>
  <si>
    <t xml:space="preserve">Suraksha Diagnostic Limited</t>
  </si>
  <si>
    <t xml:space="preserve">9) During the period, the portfolio turnover ratio is 1.78 times</t>
  </si>
  <si>
    <t xml:space="preserve">Scheme - Groww ELSS Tax Saver Fund </t>
  </si>
  <si>
    <t xml:space="preserve">Benchmark - BSE 500-TRI</t>
  </si>
  <si>
    <t xml:space="preserve">FALSE</t>
  </si>
  <si>
    <t xml:space="preserve">XDO_?ST_HIDE_EQU?
</t>
  </si>
  <si>
    <t xml:space="preserve">IB13-Groww Value Fund</t>
  </si>
  <si>
    <t xml:space="preserve">INE522F01014</t>
  </si>
  <si>
    <t xml:space="preserve">Coal India Limited</t>
  </si>
  <si>
    <t xml:space="preserve">Consumable Fuels</t>
  </si>
  <si>
    <t xml:space="preserve">INE571A01038</t>
  </si>
  <si>
    <t xml:space="preserve">IPCA Laboratories Limited</t>
  </si>
  <si>
    <t xml:space="preserve">INE149A01033</t>
  </si>
  <si>
    <t xml:space="preserve">Cholamandalam Financial Holdings Limited</t>
  </si>
  <si>
    <t xml:space="preserve">INE171A01029</t>
  </si>
  <si>
    <t xml:space="preserve">The Federal Bank  Limited</t>
  </si>
  <si>
    <t xml:space="preserve">INE896L01010</t>
  </si>
  <si>
    <t xml:space="preserve">INDOSTAR CAPITAL FINANCE LIMITED</t>
  </si>
  <si>
    <t xml:space="preserve">INE0N2P01017</t>
  </si>
  <si>
    <t xml:space="preserve">RISHABH INSTRUMENTS LIMITED</t>
  </si>
  <si>
    <t xml:space="preserve">Infosys Limited 24/04/2025</t>
  </si>
  <si>
    <t xml:space="preserve">24-APR-2025</t>
  </si>
  <si>
    <t xml:space="preserve">5) Total outstanding exposure in derivative instruments as on February 28, 2025 : -4096800</t>
  </si>
  <si>
    <t xml:space="preserve">9) During the period, the portfolio turnover ratio is 1.47 times</t>
  </si>
  <si>
    <t xml:space="preserve">Scheme - Groww Value Fund</t>
  </si>
  <si>
    <t xml:space="preserve">Benchmark - NIFTY 500 TRI</t>
  </si>
  <si>
    <t xml:space="preserve">IB16-Groww Overnight Fund</t>
  </si>
  <si>
    <t xml:space="preserve">Triparty Repo/ Reverse Repo Instrument</t>
  </si>
  <si>
    <t xml:space="preserve">Reverse Repo 03-MAR-25</t>
  </si>
  <si>
    <t xml:space="preserve">Unclaimed Dividend &lt; 3 Years</t>
  </si>
  <si>
    <t xml:space="preserve">Unclaimed Redemption &lt; 3 Years</t>
  </si>
  <si>
    <t xml:space="preserve">5) Total outstanding exposure in derivative instruments as on Januatry 31, 2025 : Nil.</t>
  </si>
  <si>
    <t xml:space="preserve">6) Total investments in Foreign Securities / Overseas ETFs as at Januatry 31, 2025 and its percentage to NAV : Nil. </t>
  </si>
  <si>
    <t xml:space="preserve">8) Details of transactions of (Credit Default Swap) for half year ended February 31, 2025 : Nil.</t>
  </si>
  <si>
    <t xml:space="preserve">9) Average maturity of the portfolio : 2.96 Days</t>
  </si>
  <si>
    <t xml:space="preserve">Scheme - Groww Overnight Fund </t>
  </si>
  <si>
    <t xml:space="preserve">Benchmark - CRISIL Liquid Overnight Index</t>
  </si>
  <si>
    <t xml:space="preserve">PRC Level - AI</t>
  </si>
  <si>
    <t xml:space="preserve">IB18-Groww Nifty Total Market Index Fund</t>
  </si>
  <si>
    <t xml:space="preserve">INE002A01018</t>
  </si>
  <si>
    <t xml:space="preserve">Reliance Industries Limited</t>
  </si>
  <si>
    <t xml:space="preserve">Petroleum Products</t>
  </si>
  <si>
    <t xml:space="preserve">INE154A01025</t>
  </si>
  <si>
    <t xml:space="preserve">ITC Limited</t>
  </si>
  <si>
    <t xml:space="preserve">INE238A01034</t>
  </si>
  <si>
    <t xml:space="preserve">Axis Bank Limited</t>
  </si>
  <si>
    <t xml:space="preserve">INE860A01027</t>
  </si>
  <si>
    <t xml:space="preserve">HCL Technologies Limited</t>
  </si>
  <si>
    <t xml:space="preserve">INE155A01022</t>
  </si>
  <si>
    <t xml:space="preserve">Tata Motors Limited</t>
  </si>
  <si>
    <t xml:space="preserve">INE081A01020</t>
  </si>
  <si>
    <t xml:space="preserve">Tata Steel Limited</t>
  </si>
  <si>
    <t xml:space="preserve">Ferrous Metals</t>
  </si>
  <si>
    <t xml:space="preserve">INE752E01010</t>
  </si>
  <si>
    <t xml:space="preserve">Power Grid Corporation of India Limited</t>
  </si>
  <si>
    <t xml:space="preserve">INE849A01020</t>
  </si>
  <si>
    <t xml:space="preserve">Trent Limited</t>
  </si>
  <si>
    <t xml:space="preserve">INE918I01026</t>
  </si>
  <si>
    <t xml:space="preserve">Bajaj Finserv Limited</t>
  </si>
  <si>
    <t xml:space="preserve">INE021A01026</t>
  </si>
  <si>
    <t xml:space="preserve">Asian Paints Limited</t>
  </si>
  <si>
    <t xml:space="preserve">INE669C01036</t>
  </si>
  <si>
    <t xml:space="preserve">Tech Mahindra Limited</t>
  </si>
  <si>
    <t xml:space="preserve">INE019A01038</t>
  </si>
  <si>
    <t xml:space="preserve">JSW Steel Limited</t>
  </si>
  <si>
    <t xml:space="preserve">INE917I01010</t>
  </si>
  <si>
    <t xml:space="preserve">Bajaj Auto Limited</t>
  </si>
  <si>
    <t xml:space="preserve">INE213A01029</t>
  </si>
  <si>
    <t xml:space="preserve">Oil &amp; Natural Gas Corporation Limited</t>
  </si>
  <si>
    <t xml:space="preserve">Oil</t>
  </si>
  <si>
    <t xml:space="preserve">INE721A01047</t>
  </si>
  <si>
    <t xml:space="preserve">Shriram Finance Limited</t>
  </si>
  <si>
    <t xml:space="preserve">INE047A01021</t>
  </si>
  <si>
    <t xml:space="preserve">Grasim Industries Limited</t>
  </si>
  <si>
    <t xml:space="preserve">INE742F01042</t>
  </si>
  <si>
    <t xml:space="preserve">Adani Port &amp; Special Economic Zone Ltd</t>
  </si>
  <si>
    <t xml:space="preserve">Transport Infrastructure</t>
  </si>
  <si>
    <t xml:space="preserve">INE075A01022</t>
  </si>
  <si>
    <t xml:space="preserve">Wipro Limited</t>
  </si>
  <si>
    <t xml:space="preserve">INE239A01024</t>
  </si>
  <si>
    <t xml:space="preserve">Nestle India Limited</t>
  </si>
  <si>
    <t xml:space="preserve">INE027H01010</t>
  </si>
  <si>
    <t xml:space="preserve">Max Healthcare Institute Limited</t>
  </si>
  <si>
    <t xml:space="preserve">INE361B01024</t>
  </si>
  <si>
    <t xml:space="preserve">Divi's Laboratories Limited</t>
  </si>
  <si>
    <t xml:space="preserve">INE758E01017</t>
  </si>
  <si>
    <t xml:space="preserve">Jio Financial Services Limited</t>
  </si>
  <si>
    <t xml:space="preserve">INE205A01025</t>
  </si>
  <si>
    <t xml:space="preserve">Vedanta Limited</t>
  </si>
  <si>
    <t xml:space="preserve">Diversified Metals</t>
  </si>
  <si>
    <t xml:space="preserve">INE095A01012</t>
  </si>
  <si>
    <t xml:space="preserve">IndusInd Bank Limited</t>
  </si>
  <si>
    <t xml:space="preserve">INE795G01014</t>
  </si>
  <si>
    <t xml:space="preserve">HDFC Life Insurance Company Limited</t>
  </si>
  <si>
    <t xml:space="preserve">INE123W01016</t>
  </si>
  <si>
    <t xml:space="preserve">SBI Life Insurance Company Limited</t>
  </si>
  <si>
    <t xml:space="preserve">INE192A01025</t>
  </si>
  <si>
    <t xml:space="preserve">Tata Consumer Products Limited</t>
  </si>
  <si>
    <t xml:space="preserve">Agricultural Food &amp; other Products</t>
  </si>
  <si>
    <t xml:space="preserve">INE437A01024</t>
  </si>
  <si>
    <t xml:space="preserve">Apollo Hospitals Enterprise Limited</t>
  </si>
  <si>
    <t xml:space="preserve">INE040H01021</t>
  </si>
  <si>
    <t xml:space="preserve">Suzlon Energy Limited</t>
  </si>
  <si>
    <t xml:space="preserve">INE066F01020</t>
  </si>
  <si>
    <t xml:space="preserve">Hindustan Aeronautics Ltd</t>
  </si>
  <si>
    <t xml:space="preserve">INE200M01039</t>
  </si>
  <si>
    <t xml:space="preserve">Varun Beverages Limited</t>
  </si>
  <si>
    <t xml:space="preserve">Beverages</t>
  </si>
  <si>
    <t xml:space="preserve">INE245A01021</t>
  </si>
  <si>
    <t xml:space="preserve">Tata Power Company Limited</t>
  </si>
  <si>
    <t xml:space="preserve">INE663F01024</t>
  </si>
  <si>
    <t xml:space="preserve">Info Edge (India) Limited</t>
  </si>
  <si>
    <t xml:space="preserve">INE216A01030</t>
  </si>
  <si>
    <t xml:space="preserve">Britannia Industries Limited</t>
  </si>
  <si>
    <t xml:space="preserve">INE935N01020</t>
  </si>
  <si>
    <t xml:space="preserve">Dixon Technologies (India) Limited</t>
  </si>
  <si>
    <t xml:space="preserve">INE494B01023</t>
  </si>
  <si>
    <t xml:space="preserve">TVS Motor Company Limited</t>
  </si>
  <si>
    <t xml:space="preserve">INE423A01024</t>
  </si>
  <si>
    <t xml:space="preserve">Adani Enterprises Limited</t>
  </si>
  <si>
    <t xml:space="preserve">Metals &amp; Minerals Trading</t>
  </si>
  <si>
    <t xml:space="preserve">INE417T01026</t>
  </si>
  <si>
    <t xml:space="preserve">PB Fintech Limited</t>
  </si>
  <si>
    <t xml:space="preserve">Financial Technology (Fintech)</t>
  </si>
  <si>
    <t xml:space="preserve">INE158A01026</t>
  </si>
  <si>
    <t xml:space="preserve">Hero MotoCorp Limited</t>
  </si>
  <si>
    <t xml:space="preserve">INE029A01011</t>
  </si>
  <si>
    <t xml:space="preserve">Bharat Petroleum Corporation Limited</t>
  </si>
  <si>
    <t xml:space="preserve">INE020B01018</t>
  </si>
  <si>
    <t xml:space="preserve">REC Limited</t>
  </si>
  <si>
    <t xml:space="preserve">INE242A01010</t>
  </si>
  <si>
    <t xml:space="preserve">Indian Oil Corporation Limited</t>
  </si>
  <si>
    <t xml:space="preserve">INE129A01019</t>
  </si>
  <si>
    <t xml:space="preserve">GAIL (India) Limited</t>
  </si>
  <si>
    <t xml:space="preserve">Gas</t>
  </si>
  <si>
    <t xml:space="preserve">INE318A01026</t>
  </si>
  <si>
    <t xml:space="preserve">Pidilite Industries Limited</t>
  </si>
  <si>
    <t xml:space="preserve">INE003A01024</t>
  </si>
  <si>
    <t xml:space="preserve">Siemens Limited</t>
  </si>
  <si>
    <t xml:space="preserve">INE271C01023</t>
  </si>
  <si>
    <t xml:space="preserve">DLF Limited</t>
  </si>
  <si>
    <t xml:space="preserve">Realty</t>
  </si>
  <si>
    <t xml:space="preserve">INE647A01010</t>
  </si>
  <si>
    <t xml:space="preserve">SRF Limited</t>
  </si>
  <si>
    <t xml:space="preserve">INE765G01017</t>
  </si>
  <si>
    <t xml:space="preserve">ICICI Lombard General Insurance Company</t>
  </si>
  <si>
    <t xml:space="preserve">INE121J01017</t>
  </si>
  <si>
    <t xml:space="preserve">Indus Towers Limited</t>
  </si>
  <si>
    <t xml:space="preserve">INE854D01024</t>
  </si>
  <si>
    <t xml:space="preserve">United Spirits Limited</t>
  </si>
  <si>
    <t xml:space="preserve">INE102D01028</t>
  </si>
  <si>
    <t xml:space="preserve">Godrej Consumer Products Limited</t>
  </si>
  <si>
    <t xml:space="preserve">Personal Products</t>
  </si>
  <si>
    <t xml:space="preserve">INE814H01011</t>
  </si>
  <si>
    <t xml:space="preserve">Adani Power Limited</t>
  </si>
  <si>
    <t xml:space="preserve">INE298A01020</t>
  </si>
  <si>
    <t xml:space="preserve">Cummins India Limited</t>
  </si>
  <si>
    <t xml:space="preserve">INE127D01025</t>
  </si>
  <si>
    <t xml:space="preserve">HDFC Asset Management Company Limited</t>
  </si>
  <si>
    <t xml:space="preserve">INE067A01029</t>
  </si>
  <si>
    <t xml:space="preserve">CG Power And Industrial Solutions Ltd</t>
  </si>
  <si>
    <t xml:space="preserve">INE070A01015</t>
  </si>
  <si>
    <t xml:space="preserve">Shree Cement Limited</t>
  </si>
  <si>
    <t xml:space="preserve">INE092T01019</t>
  </si>
  <si>
    <t xml:space="preserve">IDFC First Bank Limited</t>
  </si>
  <si>
    <t xml:space="preserve">INE176B01034</t>
  </si>
  <si>
    <t xml:space="preserve">Havells India Limited</t>
  </si>
  <si>
    <t xml:space="preserve">INE259A01022</t>
  </si>
  <si>
    <t xml:space="preserve">Colgate Palmolive (India) Limited</t>
  </si>
  <si>
    <t xml:space="preserve">INE749A01030</t>
  </si>
  <si>
    <t xml:space="preserve">Jindal Steel &amp; Power Limited</t>
  </si>
  <si>
    <t xml:space="preserve">INE628A01036</t>
  </si>
  <si>
    <t xml:space="preserve">UPL Limited</t>
  </si>
  <si>
    <t xml:space="preserve">Fertilizers &amp; Agrochemicals</t>
  </si>
  <si>
    <t xml:space="preserve">INE061F01013</t>
  </si>
  <si>
    <t xml:space="preserve">Fortis Healthcare Limited</t>
  </si>
  <si>
    <t xml:space="preserve">INE196A01026</t>
  </si>
  <si>
    <t xml:space="preserve">Marico Limited</t>
  </si>
  <si>
    <t xml:space="preserve">INE949L01017</t>
  </si>
  <si>
    <t xml:space="preserve">AU Small Finance Bank Limited</t>
  </si>
  <si>
    <t xml:space="preserve">INE528G01035</t>
  </si>
  <si>
    <t xml:space="preserve">Yes Bank Ltd</t>
  </si>
  <si>
    <t xml:space="preserve">INE670K01029</t>
  </si>
  <si>
    <t xml:space="preserve">Macrotech Developers Limited</t>
  </si>
  <si>
    <t xml:space="preserve">INE660A01013</t>
  </si>
  <si>
    <t xml:space="preserve">Sundaram Finance Limited</t>
  </si>
  <si>
    <t xml:space="preserve">INE208A01029</t>
  </si>
  <si>
    <t xml:space="preserve">Ashok Leyland Limited</t>
  </si>
  <si>
    <t xml:space="preserve">Agricultural, Commercial &amp; Construction Vehicles</t>
  </si>
  <si>
    <t xml:space="preserve">INE160A01022</t>
  </si>
  <si>
    <t xml:space="preserve">Punjab National Bank</t>
  </si>
  <si>
    <t xml:space="preserve">INE406A01037</t>
  </si>
  <si>
    <t xml:space="preserve">Aurobindo Pharma Limited</t>
  </si>
  <si>
    <t xml:space="preserve">INE484J01027</t>
  </si>
  <si>
    <t xml:space="preserve">Godrej Properties Limited</t>
  </si>
  <si>
    <t xml:space="preserve">INE016A01026</t>
  </si>
  <si>
    <t xml:space="preserve">Dabur India Limited</t>
  </si>
  <si>
    <t xml:space="preserve">INE211B01039</t>
  </si>
  <si>
    <t xml:space="preserve">The Phoenix Mills Limited</t>
  </si>
  <si>
    <t xml:space="preserve">INE094A01015</t>
  </si>
  <si>
    <t xml:space="preserve">Hindustan Petroleum Corporation Limited</t>
  </si>
  <si>
    <t xml:space="preserve">INE476A01022</t>
  </si>
  <si>
    <t xml:space="preserve">Canara Bank</t>
  </si>
  <si>
    <t xml:space="preserve">INE465A01025</t>
  </si>
  <si>
    <t xml:space="preserve">Bharat Forge Limited</t>
  </si>
  <si>
    <t xml:space="preserve">INE974X01010</t>
  </si>
  <si>
    <t xml:space="preserve">TUBE INVESTMENTS OF INDIA LTD</t>
  </si>
  <si>
    <t xml:space="preserve">INE702C01027</t>
  </si>
  <si>
    <t xml:space="preserve">APL Apollo Tubes Limited</t>
  </si>
  <si>
    <t xml:space="preserve">INE117A01022</t>
  </si>
  <si>
    <t xml:space="preserve">ABB India Limited</t>
  </si>
  <si>
    <t xml:space="preserve">INE745G01035</t>
  </si>
  <si>
    <t xml:space="preserve">Multi Commodity Exchange of India Ltd.</t>
  </si>
  <si>
    <t xml:space="preserve">INE761H01022</t>
  </si>
  <si>
    <t xml:space="preserve">Page Industries Limited</t>
  </si>
  <si>
    <t xml:space="preserve">Textiles &amp; Apparels</t>
  </si>
  <si>
    <t xml:space="preserve">INE018E01016</t>
  </si>
  <si>
    <t xml:space="preserve">SBI Cards and Payment Services Limited</t>
  </si>
  <si>
    <t xml:space="preserve">INE776C01039</t>
  </si>
  <si>
    <t xml:space="preserve">GMR AIRPORTS LIMITED</t>
  </si>
  <si>
    <t xml:space="preserve">INE121E01018</t>
  </si>
  <si>
    <t xml:space="preserve">JSW Energy Limited</t>
  </si>
  <si>
    <t xml:space="preserve">INE540L01014</t>
  </si>
  <si>
    <t xml:space="preserve">Alkem Laboratories Limited</t>
  </si>
  <si>
    <t xml:space="preserve">INE603J01030</t>
  </si>
  <si>
    <t xml:space="preserve">PI Industries Limited</t>
  </si>
  <si>
    <t xml:space="preserve">INE982J01020</t>
  </si>
  <si>
    <t xml:space="preserve">One 97 Communications Limited</t>
  </si>
  <si>
    <t xml:space="preserve">INE813H01021</t>
  </si>
  <si>
    <t xml:space="preserve">Torrent Power Limited</t>
  </si>
  <si>
    <t xml:space="preserve">INE797F01020</t>
  </si>
  <si>
    <t xml:space="preserve">Jubilant Foodworks Limited</t>
  </si>
  <si>
    <t xml:space="preserve">INE634S01028</t>
  </si>
  <si>
    <t xml:space="preserve">MANKIND PHARMA LIMITED</t>
  </si>
  <si>
    <t xml:space="preserve">INE364U01010</t>
  </si>
  <si>
    <t xml:space="preserve">Adani Green Energy Limited</t>
  </si>
  <si>
    <t xml:space="preserve">INE455K01017</t>
  </si>
  <si>
    <t xml:space="preserve">Polycab India Limited</t>
  </si>
  <si>
    <t xml:space="preserve">INE931S01010</t>
  </si>
  <si>
    <t xml:space="preserve">Adani Energy Solutions Limited</t>
  </si>
  <si>
    <t xml:space="preserve">INE323A01026</t>
  </si>
  <si>
    <t xml:space="preserve">Bosch Limited</t>
  </si>
  <si>
    <t xml:space="preserve">INE848E01016</t>
  </si>
  <si>
    <t xml:space="preserve">NHPC Limited</t>
  </si>
  <si>
    <t xml:space="preserve">INE257A01026</t>
  </si>
  <si>
    <t xml:space="preserve">Bharat Heavy Electricals Limited</t>
  </si>
  <si>
    <t xml:space="preserve">INE414G01012</t>
  </si>
  <si>
    <t xml:space="preserve">Muthoot Finance Limited</t>
  </si>
  <si>
    <t xml:space="preserve">INE073K01018</t>
  </si>
  <si>
    <t xml:space="preserve">Sona BLW Precision Forgings Limited</t>
  </si>
  <si>
    <t xml:space="preserve">INE010B01027</t>
  </si>
  <si>
    <t xml:space="preserve">Zydus Lifesciences Limited</t>
  </si>
  <si>
    <t xml:space="preserve">INE692A01016</t>
  </si>
  <si>
    <t xml:space="preserve">Union Bank of India</t>
  </si>
  <si>
    <t xml:space="preserve">INE883A01011</t>
  </si>
  <si>
    <t xml:space="preserve">MRF Limited</t>
  </si>
  <si>
    <t xml:space="preserve">INE388Y01029</t>
  </si>
  <si>
    <t xml:space="preserve">FSN E-Commerce Ventures Limited</t>
  </si>
  <si>
    <t xml:space="preserve">INE584A01023</t>
  </si>
  <si>
    <t xml:space="preserve">NMDC Limited</t>
  </si>
  <si>
    <t xml:space="preserve">Minerals &amp; Mining</t>
  </si>
  <si>
    <t xml:space="preserve">INE726G01019</t>
  </si>
  <si>
    <t xml:space="preserve">ICICI Prudential Life Insurance Company</t>
  </si>
  <si>
    <t xml:space="preserve">INE347G01014</t>
  </si>
  <si>
    <t xml:space="preserve">Petronet LNG Limited</t>
  </si>
  <si>
    <t xml:space="preserve">INE343H01029</t>
  </si>
  <si>
    <t xml:space="preserve">Solar Industries India Limited</t>
  </si>
  <si>
    <t xml:space="preserve">INE947Q01028</t>
  </si>
  <si>
    <t xml:space="preserve">Laurus Labs Limited</t>
  </si>
  <si>
    <t xml:space="preserve">INE299U01018</t>
  </si>
  <si>
    <t xml:space="preserve">Crompton Greaves Consumer Electrical Ltd</t>
  </si>
  <si>
    <t xml:space="preserve">INE335Y01020</t>
  </si>
  <si>
    <t xml:space="preserve">Indian Railway Catering &amp; Tourism Corp</t>
  </si>
  <si>
    <t xml:space="preserve">INE053F01010</t>
  </si>
  <si>
    <t xml:space="preserve">Indian Railway Finance Corporation Ltd.</t>
  </si>
  <si>
    <t xml:space="preserve">INE736A01011</t>
  </si>
  <si>
    <t xml:space="preserve">CENTRAL DEPOSITORY SERVICES (INDIA) LIMI</t>
  </si>
  <si>
    <t xml:space="preserve">INE04I401011</t>
  </si>
  <si>
    <t xml:space="preserve">KPIT Technologies Limited</t>
  </si>
  <si>
    <t xml:space="preserve">INE169A01031</t>
  </si>
  <si>
    <t xml:space="preserve">Coromandel International Limited</t>
  </si>
  <si>
    <t xml:space="preserve">INE669E01016</t>
  </si>
  <si>
    <t xml:space="preserve">Vodafone Idea Ltd</t>
  </si>
  <si>
    <t xml:space="preserve">INE466L01038</t>
  </si>
  <si>
    <t xml:space="preserve">360 ONE WAM LIMITED</t>
  </si>
  <si>
    <t xml:space="preserve">INE619A01035</t>
  </si>
  <si>
    <t xml:space="preserve">Patanjali Foods Limited</t>
  </si>
  <si>
    <t xml:space="preserve">INE935A01035</t>
  </si>
  <si>
    <t xml:space="preserve">Glenmark Pharmaceuticals Limited</t>
  </si>
  <si>
    <t xml:space="preserve">INE220G01021</t>
  </si>
  <si>
    <t xml:space="preserve">Jindal Stainless Limited</t>
  </si>
  <si>
    <t xml:space="preserve">INE878B01027</t>
  </si>
  <si>
    <t xml:space="preserve">KEI Industries Limited</t>
  </si>
  <si>
    <t xml:space="preserve">INE811K01011</t>
  </si>
  <si>
    <t xml:space="preserve">Prestige Estates Projects Limited</t>
  </si>
  <si>
    <t xml:space="preserve">INE415G01027</t>
  </si>
  <si>
    <t xml:space="preserve">Rail Vikas Nigam Limited</t>
  </si>
  <si>
    <t xml:space="preserve">INE670A01012</t>
  </si>
  <si>
    <t xml:space="preserve">Tata Elxsi Limited</t>
  </si>
  <si>
    <t xml:space="preserve">INE274J01014</t>
  </si>
  <si>
    <t xml:space="preserve">Oil India Limited</t>
  </si>
  <si>
    <t xml:space="preserve">INE823G01014</t>
  </si>
  <si>
    <t xml:space="preserve">JK Cement Limited</t>
  </si>
  <si>
    <t xml:space="preserve">INE881D01027</t>
  </si>
  <si>
    <t xml:space="preserve">Oracle Financial Services Software</t>
  </si>
  <si>
    <t xml:space="preserve">INE303R01014</t>
  </si>
  <si>
    <t xml:space="preserve">KALYAN JEWELLERS INDIA LIMITED</t>
  </si>
  <si>
    <t xml:space="preserve">INE093I01010</t>
  </si>
  <si>
    <t xml:space="preserve">Oberoi Realty Limited</t>
  </si>
  <si>
    <t xml:space="preserve">INE111A01025</t>
  </si>
  <si>
    <t xml:space="preserve">Container Corporation of India Limited</t>
  </si>
  <si>
    <t xml:space="preserve">INE006I01046</t>
  </si>
  <si>
    <t xml:space="preserve">Astral Limited</t>
  </si>
  <si>
    <t xml:space="preserve">INE0J1Y01017</t>
  </si>
  <si>
    <t xml:space="preserve">Life Insurance Corporation Of India</t>
  </si>
  <si>
    <t xml:space="preserve">INE944F01028</t>
  </si>
  <si>
    <t xml:space="preserve">Radico Khaitan Limited</t>
  </si>
  <si>
    <t xml:space="preserve">INE774D01024</t>
  </si>
  <si>
    <t xml:space="preserve">Mahindra &amp; Mahindra Financial Serv Ltd.</t>
  </si>
  <si>
    <t xml:space="preserve">INE139A01034</t>
  </si>
  <si>
    <t xml:space="preserve">National Aluminium Company Limited</t>
  </si>
  <si>
    <t xml:space="preserve">INE151A01013</t>
  </si>
  <si>
    <t xml:space="preserve">Tata Communications Limited</t>
  </si>
  <si>
    <t xml:space="preserve">INE302A01020</t>
  </si>
  <si>
    <t xml:space="preserve">Exide Industries Limited</t>
  </si>
  <si>
    <t xml:space="preserve">INE358A01014</t>
  </si>
  <si>
    <t xml:space="preserve">Abbott India Limited</t>
  </si>
  <si>
    <t xml:space="preserve">INE036D01028</t>
  </si>
  <si>
    <t xml:space="preserve">Karur Vysya Bank Limited</t>
  </si>
  <si>
    <t xml:space="preserve">INE03QK01018</t>
  </si>
  <si>
    <t xml:space="preserve">Suven Pharmaceuticals Ltd</t>
  </si>
  <si>
    <t xml:space="preserve">INE399L01023</t>
  </si>
  <si>
    <t xml:space="preserve">Adani Total Gas Limited</t>
  </si>
  <si>
    <t xml:space="preserve">INE114A01011</t>
  </si>
  <si>
    <t xml:space="preserve">Steel Authority of India Limited</t>
  </si>
  <si>
    <t xml:space="preserve">INE596I01012</t>
  </si>
  <si>
    <t xml:space="preserve">Computer Age Management Services Limited</t>
  </si>
  <si>
    <t xml:space="preserve">INE115A01026</t>
  </si>
  <si>
    <t xml:space="preserve">LIC Housing Finance Limited</t>
  </si>
  <si>
    <t xml:space="preserve">INE405E01023</t>
  </si>
  <si>
    <t xml:space="preserve">UNO Minda Limited</t>
  </si>
  <si>
    <t xml:space="preserve">INE09N301011</t>
  </si>
  <si>
    <t xml:space="preserve">Gujarat Fluorochemicals Limited</t>
  </si>
  <si>
    <t xml:space="preserve">INE686F01025</t>
  </si>
  <si>
    <t xml:space="preserve">United Breweries Limited</t>
  </si>
  <si>
    <t xml:space="preserve">INE128S01021</t>
  </si>
  <si>
    <t xml:space="preserve">FIVE-STAR BUSINESS FINANCE LIMITED</t>
  </si>
  <si>
    <t xml:space="preserve">INE463A01038</t>
  </si>
  <si>
    <t xml:space="preserve">Berger Paints (I) Limited</t>
  </si>
  <si>
    <t xml:space="preserve">INE376G01013</t>
  </si>
  <si>
    <t xml:space="preserve">Biocon Limited</t>
  </si>
  <si>
    <t xml:space="preserve">INE00R701025</t>
  </si>
  <si>
    <t xml:space="preserve">Dalmia Bharat Limited</t>
  </si>
  <si>
    <t xml:space="preserve">INE891D01026</t>
  </si>
  <si>
    <t xml:space="preserve">Redington Limited</t>
  </si>
  <si>
    <t xml:space="preserve">INE203G01027</t>
  </si>
  <si>
    <t xml:space="preserve">Indraprastha Gas Limited</t>
  </si>
  <si>
    <t xml:space="preserve">INE791I01019</t>
  </si>
  <si>
    <t xml:space="preserve">Brigade Enterprises Limited</t>
  </si>
  <si>
    <t xml:space="preserve">INE249Z01020</t>
  </si>
  <si>
    <t xml:space="preserve">Mazagon Dock Shipbuilders Limited</t>
  </si>
  <si>
    <t xml:space="preserve">Industrial Manufacturing</t>
  </si>
  <si>
    <t xml:space="preserve">INE179A01014</t>
  </si>
  <si>
    <t xml:space="preserve">Procter &amp; Gamble Hygiene and Health Care</t>
  </si>
  <si>
    <t xml:space="preserve">INE967H01025</t>
  </si>
  <si>
    <t xml:space="preserve">Krishna Institute of Medical Science Ltd</t>
  </si>
  <si>
    <t xml:space="preserve">INE148O01028</t>
  </si>
  <si>
    <t xml:space="preserve">Delhivery Limited</t>
  </si>
  <si>
    <t xml:space="preserve">INE288B01029</t>
  </si>
  <si>
    <t xml:space="preserve">Deepak Nitrite Ltd</t>
  </si>
  <si>
    <t xml:space="preserve">INE152A01029</t>
  </si>
  <si>
    <t xml:space="preserve">Thermax Limited</t>
  </si>
  <si>
    <t xml:space="preserve">INE438A01022</t>
  </si>
  <si>
    <t xml:space="preserve">Apollo Tyres Limited</t>
  </si>
  <si>
    <t xml:space="preserve">INE473A01011</t>
  </si>
  <si>
    <t xml:space="preserve">Linde India Limited</t>
  </si>
  <si>
    <t xml:space="preserve">INE010V01017</t>
  </si>
  <si>
    <t xml:space="preserve">L&amp;T Technology Services Ltd</t>
  </si>
  <si>
    <t xml:space="preserve">IT - Services</t>
  </si>
  <si>
    <t xml:space="preserve">INE281B01032</t>
  </si>
  <si>
    <t xml:space="preserve">Lloyds Metals And Energy Limited</t>
  </si>
  <si>
    <t xml:space="preserve">INE012A01025</t>
  </si>
  <si>
    <t xml:space="preserve">ACC Limited</t>
  </si>
  <si>
    <t xml:space="preserve">INE068V01023</t>
  </si>
  <si>
    <t xml:space="preserve">Gland Pharma Limited</t>
  </si>
  <si>
    <t xml:space="preserve">INE513A01022</t>
  </si>
  <si>
    <t xml:space="preserve">Schaeffler India Ltd</t>
  </si>
  <si>
    <t xml:space="preserve">INE092A01019</t>
  </si>
  <si>
    <t xml:space="preserve">Tata Chemicals Limited</t>
  </si>
  <si>
    <t xml:space="preserve">INE212H01026</t>
  </si>
  <si>
    <t xml:space="preserve">AIA Engineering Limited</t>
  </si>
  <si>
    <t xml:space="preserve">INE885A01032</t>
  </si>
  <si>
    <t xml:space="preserve">Amara Raja Batteries Ltd</t>
  </si>
  <si>
    <t xml:space="preserve">INE022Q01020</t>
  </si>
  <si>
    <t xml:space="preserve">Indian Energy Exchange Limited</t>
  </si>
  <si>
    <t xml:space="preserve">INE07Y701011</t>
  </si>
  <si>
    <t xml:space="preserve">Hitachi Energy India Limited</t>
  </si>
  <si>
    <t xml:space="preserve">INE545U01014</t>
  </si>
  <si>
    <t xml:space="preserve">Bandhan Bank Limited</t>
  </si>
  <si>
    <t xml:space="preserve">INE398R01022</t>
  </si>
  <si>
    <t xml:space="preserve">Syngene International Limited</t>
  </si>
  <si>
    <t xml:space="preserve">INE267A01025</t>
  </si>
  <si>
    <t xml:space="preserve">Hindustan Zinc Limited</t>
  </si>
  <si>
    <t xml:space="preserve">INE0DK501011</t>
  </si>
  <si>
    <t xml:space="preserve">Piramal Pharma Limited</t>
  </si>
  <si>
    <t xml:space="preserve">INE084A01016</t>
  </si>
  <si>
    <t xml:space="preserve">Bank of India</t>
  </si>
  <si>
    <t xml:space="preserve">INE481Y01014</t>
  </si>
  <si>
    <t xml:space="preserve">General Insurance Corporation of India</t>
  </si>
  <si>
    <t xml:space="preserve">INE457L01029</t>
  </si>
  <si>
    <t xml:space="preserve">PG Electroplast Limited</t>
  </si>
  <si>
    <t xml:space="preserve">INE918Z01012</t>
  </si>
  <si>
    <t xml:space="preserve">Kaynes Technology India Private Ltd</t>
  </si>
  <si>
    <t xml:space="preserve">INE674K01013</t>
  </si>
  <si>
    <t xml:space="preserve">Aditya Birla Capital Limited</t>
  </si>
  <si>
    <t xml:space="preserve">INE522D01027</t>
  </si>
  <si>
    <t xml:space="preserve">Manappuram Finance Limited</t>
  </si>
  <si>
    <t xml:space="preserve">INE684F01012</t>
  </si>
  <si>
    <t xml:space="preserve">FIRSTSOURCE SOLUTIONS LTD</t>
  </si>
  <si>
    <t xml:space="preserve">INE498L01015</t>
  </si>
  <si>
    <t xml:space="preserve">L&amp;T Finance Limited</t>
  </si>
  <si>
    <t xml:space="preserve">INE136B01020</t>
  </si>
  <si>
    <t xml:space="preserve">Cyient Limited</t>
  </si>
  <si>
    <t xml:space="preserve">INE704P01025</t>
  </si>
  <si>
    <t xml:space="preserve">Cochin Shipyard Limited</t>
  </si>
  <si>
    <t xml:space="preserve">INE007A01025</t>
  </si>
  <si>
    <t xml:space="preserve">CRISIL Limited</t>
  </si>
  <si>
    <t xml:space="preserve">INE371P01015</t>
  </si>
  <si>
    <t xml:space="preserve">Amber Enterprises India Limited</t>
  </si>
  <si>
    <t xml:space="preserve">INE491A01021</t>
  </si>
  <si>
    <t xml:space="preserve">City Union Bank Limited</t>
  </si>
  <si>
    <t xml:space="preserve">INE331A01037</t>
  </si>
  <si>
    <t xml:space="preserve">The Ramco Cements Limited</t>
  </si>
  <si>
    <t xml:space="preserve">INE202E01016</t>
  </si>
  <si>
    <t xml:space="preserve">Indian Renewable Energy Dev Agency Ltd</t>
  </si>
  <si>
    <t xml:space="preserve">INE031B01049</t>
  </si>
  <si>
    <t xml:space="preserve">Ajanta Pharma Limited</t>
  </si>
  <si>
    <t xml:space="preserve">INE548C01032</t>
  </si>
  <si>
    <t xml:space="preserve">EMAMI LTD</t>
  </si>
  <si>
    <t xml:space="preserve">INE140A01024</t>
  </si>
  <si>
    <t xml:space="preserve">Piramal Enterprises Limited</t>
  </si>
  <si>
    <t xml:space="preserve">INE142M01025</t>
  </si>
  <si>
    <t xml:space="preserve">Tata Technologies Limited</t>
  </si>
  <si>
    <t xml:space="preserve">INE572E01012</t>
  </si>
  <si>
    <t xml:space="preserve">PNB Housing Finance Limited</t>
  </si>
  <si>
    <t xml:space="preserve">INE387A01021</t>
  </si>
  <si>
    <t xml:space="preserve">Sundram Fasteners Limited</t>
  </si>
  <si>
    <t xml:space="preserve">INE647O01011</t>
  </si>
  <si>
    <t xml:space="preserve">Aditya Birla Fashion and Retail Limited</t>
  </si>
  <si>
    <t xml:space="preserve">INE172A01027</t>
  </si>
  <si>
    <t xml:space="preserve">Castrol India Limited</t>
  </si>
  <si>
    <t xml:space="preserve">INE159A01016</t>
  </si>
  <si>
    <t xml:space="preserve">GlaxoSmithKline Pharmaceuticals Ltd</t>
  </si>
  <si>
    <t xml:space="preserve">INE138Y01010</t>
  </si>
  <si>
    <t xml:space="preserve">KFIN TECHNOLOGIES LIMITED</t>
  </si>
  <si>
    <t xml:space="preserve">INE220B01022</t>
  </si>
  <si>
    <t xml:space="preserve">KALPATARU POWER TRANSMISSION LTD</t>
  </si>
  <si>
    <t xml:space="preserve">INE066P01011</t>
  </si>
  <si>
    <t xml:space="preserve">Inox Wind Limited</t>
  </si>
  <si>
    <t xml:space="preserve">INE410P01011</t>
  </si>
  <si>
    <t xml:space="preserve">NARAYANA HRUDAYALAYA LIMITED</t>
  </si>
  <si>
    <t xml:space="preserve">INE343G01021</t>
  </si>
  <si>
    <t xml:space="preserve">Bharti Hexacom Limited</t>
  </si>
  <si>
    <t xml:space="preserve">INE055A01016</t>
  </si>
  <si>
    <t xml:space="preserve">Aditya Birla Real Estate Limited</t>
  </si>
  <si>
    <t xml:space="preserve">Paper, Forest &amp; Jute Products</t>
  </si>
  <si>
    <t xml:space="preserve">INE019C01026</t>
  </si>
  <si>
    <t xml:space="preserve">Himadri Speciality Chemical Limited</t>
  </si>
  <si>
    <t xml:space="preserve">INE216P01012</t>
  </si>
  <si>
    <t xml:space="preserve">Aavas Financiers Limited</t>
  </si>
  <si>
    <t xml:space="preserve">INE191B01025</t>
  </si>
  <si>
    <t xml:space="preserve">WELSPUN CORP LTD</t>
  </si>
  <si>
    <t xml:space="preserve">INE049B01025</t>
  </si>
  <si>
    <t xml:space="preserve">WOCKHARDT LTD</t>
  </si>
  <si>
    <t xml:space="preserve">INE208C01025</t>
  </si>
  <si>
    <t xml:space="preserve">AEGIS LOGISTICS LTD</t>
  </si>
  <si>
    <t xml:space="preserve">INE474Q01031</t>
  </si>
  <si>
    <t xml:space="preserve">GLOBAL HEALTH LIMITED</t>
  </si>
  <si>
    <t xml:space="preserve">INE042A01014</t>
  </si>
  <si>
    <t xml:space="preserve">Escorts Kubota Limited</t>
  </si>
  <si>
    <t xml:space="preserve">INE976G01028</t>
  </si>
  <si>
    <t xml:space="preserve">RBL Bank Limited</t>
  </si>
  <si>
    <t xml:space="preserve">INE120A01034</t>
  </si>
  <si>
    <t xml:space="preserve">Carborundum Universal Limited</t>
  </si>
  <si>
    <t xml:space="preserve">INE269B01029</t>
  </si>
  <si>
    <t xml:space="preserve">LMW Limited</t>
  </si>
  <si>
    <t xml:space="preserve">INE285A01027</t>
  </si>
  <si>
    <t xml:space="preserve">Elgi Equipments Limited</t>
  </si>
  <si>
    <t xml:space="preserve">INE794A01010</t>
  </si>
  <si>
    <t xml:space="preserve">Neuland Laboratories Ltd</t>
  </si>
  <si>
    <t xml:space="preserve">INE171Z01026</t>
  </si>
  <si>
    <t xml:space="preserve">Bharat Dynamics Limited</t>
  </si>
  <si>
    <t xml:space="preserve">INE298J01013</t>
  </si>
  <si>
    <t xml:space="preserve">Nippon Life India Asset Management Ltd</t>
  </si>
  <si>
    <t xml:space="preserve">INE389H01022</t>
  </si>
  <si>
    <t xml:space="preserve">KEC International Limited</t>
  </si>
  <si>
    <t xml:space="preserve">INE325A01013</t>
  </si>
  <si>
    <t xml:space="preserve">Timken India Limited</t>
  </si>
  <si>
    <t xml:space="preserve">INE00WC01027</t>
  </si>
  <si>
    <t xml:space="preserve">Affle (India) Limited</t>
  </si>
  <si>
    <t xml:space="preserve">INE914M01019</t>
  </si>
  <si>
    <t xml:space="preserve">Aster DM Healthcare Limited</t>
  </si>
  <si>
    <t xml:space="preserve">INE338I01027</t>
  </si>
  <si>
    <t xml:space="preserve">MOTILAL OSWAL FINANCIAL SERVICES</t>
  </si>
  <si>
    <t xml:space="preserve">INE600L01024</t>
  </si>
  <si>
    <t xml:space="preserve">Dr. Lal Path Labs Ltd.</t>
  </si>
  <si>
    <t xml:space="preserve">INE256A01028</t>
  </si>
  <si>
    <t xml:space="preserve">Zee Entertainment Enterprises Limited</t>
  </si>
  <si>
    <t xml:space="preserve">Entertainment</t>
  </si>
  <si>
    <t xml:space="preserve">INE640A01023</t>
  </si>
  <si>
    <t xml:space="preserve">SKF India Limited</t>
  </si>
  <si>
    <t xml:space="preserve">INE821I01022</t>
  </si>
  <si>
    <t xml:space="preserve">IRB Infrastructure Developers Limited</t>
  </si>
  <si>
    <t xml:space="preserve">INE148I01020</t>
  </si>
  <si>
    <t xml:space="preserve">Sammaan Capital Ltd.</t>
  </si>
  <si>
    <t xml:space="preserve">INE100A01010</t>
  </si>
  <si>
    <t xml:space="preserve">Atul Limited</t>
  </si>
  <si>
    <t xml:space="preserve">INE520A01027</t>
  </si>
  <si>
    <t xml:space="preserve">Zensar Technologies Limited</t>
  </si>
  <si>
    <t xml:space="preserve">INE031A01017</t>
  </si>
  <si>
    <t xml:space="preserve">Housing and Urban Development Corp. Ltd.</t>
  </si>
  <si>
    <t xml:space="preserve">INE575P01011</t>
  </si>
  <si>
    <t xml:space="preserve">Star Health and Allied Insurance Co Ltd</t>
  </si>
  <si>
    <t xml:space="preserve">INE486A01021</t>
  </si>
  <si>
    <t xml:space="preserve">CESC Limited</t>
  </si>
  <si>
    <t xml:space="preserve">INE511C01022</t>
  </si>
  <si>
    <t xml:space="preserve">Poonawalla Fincorp Limited</t>
  </si>
  <si>
    <t xml:space="preserve">INE085A01013</t>
  </si>
  <si>
    <t xml:space="preserve">Chambal Fertilizers &amp; Chemicals Limited</t>
  </si>
  <si>
    <t xml:space="preserve">INE672A01018</t>
  </si>
  <si>
    <t xml:space="preserve">Tata Investment Corporation Ltd.</t>
  </si>
  <si>
    <t xml:space="preserve">INE930H01031</t>
  </si>
  <si>
    <t xml:space="preserve">K.P.R. Mill Ltd</t>
  </si>
  <si>
    <t xml:space="preserve">INE017A01032</t>
  </si>
  <si>
    <t xml:space="preserve">The Great Eastern Shipping Company Ltd</t>
  </si>
  <si>
    <t xml:space="preserve">INE0FS801015</t>
  </si>
  <si>
    <t xml:space="preserve">Motherson Sumi Wiring India Limited</t>
  </si>
  <si>
    <t xml:space="preserve">INE246F01010</t>
  </si>
  <si>
    <t xml:space="preserve">GUJARAT STATE PETRONET LIMITED</t>
  </si>
  <si>
    <t xml:space="preserve">INE176A01028</t>
  </si>
  <si>
    <t xml:space="preserve">Bata India Limited</t>
  </si>
  <si>
    <t xml:space="preserve">INE205C01021</t>
  </si>
  <si>
    <t xml:space="preserve">Poly Medicure Ltd</t>
  </si>
  <si>
    <t xml:space="preserve">Healthcare Equipment &amp; Supplies</t>
  </si>
  <si>
    <t xml:space="preserve">INE769A01020</t>
  </si>
  <si>
    <t xml:space="preserve">Aarti Industries Limited</t>
  </si>
  <si>
    <t xml:space="preserve">INE095N01031</t>
  </si>
  <si>
    <t xml:space="preserve">NBCC (India) Limited</t>
  </si>
  <si>
    <t xml:space="preserve">INE671A01010</t>
  </si>
  <si>
    <t xml:space="preserve">Honeywell Automation India Limited</t>
  </si>
  <si>
    <t xml:space="preserve">INE470A01017</t>
  </si>
  <si>
    <t xml:space="preserve">3M India Limited</t>
  </si>
  <si>
    <t xml:space="preserve">Diversified</t>
  </si>
  <si>
    <t xml:space="preserve">INE621H01010</t>
  </si>
  <si>
    <t xml:space="preserve">Religare Enterprises Limited</t>
  </si>
  <si>
    <t xml:space="preserve">INE806T01020</t>
  </si>
  <si>
    <t xml:space="preserve">SAPPHIRE FOODS INDIA LIMITED</t>
  </si>
  <si>
    <t xml:space="preserve">INE457A01014</t>
  </si>
  <si>
    <t xml:space="preserve">Bank of Maharashtra</t>
  </si>
  <si>
    <t xml:space="preserve">INE548A01028</t>
  </si>
  <si>
    <t xml:space="preserve">HFCL Limited</t>
  </si>
  <si>
    <t xml:space="preserve">INE868B01028</t>
  </si>
  <si>
    <t xml:space="preserve">NCC Limited</t>
  </si>
  <si>
    <t xml:space="preserve">INE260B01028</t>
  </si>
  <si>
    <t xml:space="preserve">Godfrey Phillips India Limited</t>
  </si>
  <si>
    <t xml:space="preserve">Cigarettes &amp; Tobacco Products</t>
  </si>
  <si>
    <t xml:space="preserve">INE925R01014</t>
  </si>
  <si>
    <t xml:space="preserve">CMS INFO SYSTEMS LIMITED</t>
  </si>
  <si>
    <t xml:space="preserve">INE217B01036</t>
  </si>
  <si>
    <t xml:space="preserve">Kajaria Ceramics Limited</t>
  </si>
  <si>
    <t xml:space="preserve">INE002S01010</t>
  </si>
  <si>
    <t xml:space="preserve">Mahanagar Gas Limited</t>
  </si>
  <si>
    <t xml:space="preserve">INE463V01026</t>
  </si>
  <si>
    <t xml:space="preserve">Anand Rathi Wealth Limited</t>
  </si>
  <si>
    <t xml:space="preserve">INE233A01035</t>
  </si>
  <si>
    <t xml:space="preserve">Godrej Industries Ltd</t>
  </si>
  <si>
    <t xml:space="preserve">INE269A01021</t>
  </si>
  <si>
    <t xml:space="preserve">SONATA SOFTWARE LIMITED</t>
  </si>
  <si>
    <t xml:space="preserve">INE530B01024</t>
  </si>
  <si>
    <t xml:space="preserve">IIFL Finance Limited</t>
  </si>
  <si>
    <t xml:space="preserve">INE836A01035</t>
  </si>
  <si>
    <t xml:space="preserve">Birlasoft Ltd</t>
  </si>
  <si>
    <t xml:space="preserve">INE987B01026</t>
  </si>
  <si>
    <t xml:space="preserve">Natco Pharma Limited</t>
  </si>
  <si>
    <t xml:space="preserve">INE700A01033</t>
  </si>
  <si>
    <t xml:space="preserve">Jubilant Pharmova Limited</t>
  </si>
  <si>
    <t xml:space="preserve">INE880J01026</t>
  </si>
  <si>
    <t xml:space="preserve">JSW Infrastructure Limited</t>
  </si>
  <si>
    <t xml:space="preserve">INE230A01023</t>
  </si>
  <si>
    <t xml:space="preserve">EIH Limited</t>
  </si>
  <si>
    <t xml:space="preserve">INE439A01020</t>
  </si>
  <si>
    <t xml:space="preserve">Asahi India Glass Limited</t>
  </si>
  <si>
    <t xml:space="preserve">INE980O01024</t>
  </si>
  <si>
    <t xml:space="preserve">Jyoti Cnc Automation Ltd</t>
  </si>
  <si>
    <t xml:space="preserve">INE589A01014</t>
  </si>
  <si>
    <t xml:space="preserve">Neyveli Lignite Corporation Ltd.</t>
  </si>
  <si>
    <t xml:space="preserve">INE126A01031</t>
  </si>
  <si>
    <t xml:space="preserve">EID Parry India Limited</t>
  </si>
  <si>
    <t xml:space="preserve">INE101D01020</t>
  </si>
  <si>
    <t xml:space="preserve">Granules India Limited</t>
  </si>
  <si>
    <t xml:space="preserve">INE536A01023</t>
  </si>
  <si>
    <t xml:space="preserve">Grindwell Norton Limited</t>
  </si>
  <si>
    <t xml:space="preserve">INE872J01023</t>
  </si>
  <si>
    <t xml:space="preserve">Devyani International Limited</t>
  </si>
  <si>
    <t xml:space="preserve">INE342J01019</t>
  </si>
  <si>
    <t xml:space="preserve">ZF Comm. Vehicle Control Systems Ind Ltd</t>
  </si>
  <si>
    <t xml:space="preserve">INE399G01023</t>
  </si>
  <si>
    <t xml:space="preserve">Ramkrishna Forgings Limited</t>
  </si>
  <si>
    <t xml:space="preserve">INE531E01026</t>
  </si>
  <si>
    <t xml:space="preserve">Hindustan Copper Limited</t>
  </si>
  <si>
    <t xml:space="preserve">INE956G01038</t>
  </si>
  <si>
    <t xml:space="preserve">VA TECH WABAG LTD</t>
  </si>
  <si>
    <t xml:space="preserve">Other Utilities</t>
  </si>
  <si>
    <t xml:space="preserve">INE763G01038</t>
  </si>
  <si>
    <t xml:space="preserve">ICICI Securities Limited</t>
  </si>
  <si>
    <t xml:space="preserve">INE531F01015</t>
  </si>
  <si>
    <t xml:space="preserve">Nuvama Wealth Management Limited</t>
  </si>
  <si>
    <t xml:space="preserve">INE191H01014</t>
  </si>
  <si>
    <t xml:space="preserve">PVR INOX LIMITED</t>
  </si>
  <si>
    <t xml:space="preserve">INE063P01018</t>
  </si>
  <si>
    <t xml:space="preserve">EQUITAS SMALL FINANCE BANK LIMITED</t>
  </si>
  <si>
    <t xml:space="preserve">INE501A01019</t>
  </si>
  <si>
    <t xml:space="preserve">Deepak Fertilizers and Petro. Corp. Ltd</t>
  </si>
  <si>
    <t xml:space="preserve">INE844O01030</t>
  </si>
  <si>
    <t xml:space="preserve">Gujarat Gas Limited</t>
  </si>
  <si>
    <t xml:space="preserve">INE351F01018</t>
  </si>
  <si>
    <t xml:space="preserve">JAIPRAKASH POWER VENTURES LIMITED</t>
  </si>
  <si>
    <t xml:space="preserve">INE322A01010</t>
  </si>
  <si>
    <t xml:space="preserve">Gillette India Limited</t>
  </si>
  <si>
    <t xml:space="preserve">INE614B01018</t>
  </si>
  <si>
    <t xml:space="preserve">Karnataka Bank Ltd</t>
  </si>
  <si>
    <t xml:space="preserve">INE602A01031</t>
  </si>
  <si>
    <t xml:space="preserve">PCBL Limited</t>
  </si>
  <si>
    <t xml:space="preserve">INE703B01027</t>
  </si>
  <si>
    <t xml:space="preserve">Ratnamani Metals &amp; Tubes Limited</t>
  </si>
  <si>
    <t xml:space="preserve">INE913H01037</t>
  </si>
  <si>
    <t xml:space="preserve">Endurance Technologies Limited</t>
  </si>
  <si>
    <t xml:space="preserve">INE242C01024</t>
  </si>
  <si>
    <t xml:space="preserve">ANANT RAJ LIMITED</t>
  </si>
  <si>
    <t xml:space="preserve">INE03JT01014</t>
  </si>
  <si>
    <t xml:space="preserve">GO DIGIT GENERAL INSURANCE LIMITED</t>
  </si>
  <si>
    <t xml:space="preserve">INE852O01025</t>
  </si>
  <si>
    <t xml:space="preserve">Aptus Value Housing Finance India Ltd</t>
  </si>
  <si>
    <t xml:space="preserve">INE235A01022</t>
  </si>
  <si>
    <t xml:space="preserve">FINOLEX CABLES LTD</t>
  </si>
  <si>
    <t xml:space="preserve">INE247D01039</t>
  </si>
  <si>
    <t xml:space="preserve">Jindal Worldwide Limited</t>
  </si>
  <si>
    <t xml:space="preserve">INE683A01023</t>
  </si>
  <si>
    <t xml:space="preserve">The South Indian Bank Limited</t>
  </si>
  <si>
    <t xml:space="preserve">INE961O01016</t>
  </si>
  <si>
    <t xml:space="preserve">RAINBOW CHILDRENS MEDICARE LIMITED</t>
  </si>
  <si>
    <t xml:space="preserve">INE182A01018</t>
  </si>
  <si>
    <t xml:space="preserve">Pfizer Limited</t>
  </si>
  <si>
    <t xml:space="preserve">INE290S01011</t>
  </si>
  <si>
    <t xml:space="preserve">CarTrade Tech Limited</t>
  </si>
  <si>
    <t xml:space="preserve">INE406M01024</t>
  </si>
  <si>
    <t xml:space="preserve">Eris Lifesciences Limited</t>
  </si>
  <si>
    <t xml:space="preserve">INE002L01015</t>
  </si>
  <si>
    <t xml:space="preserve">SJVN LIMITED</t>
  </si>
  <si>
    <t xml:space="preserve">INE462A01022</t>
  </si>
  <si>
    <t xml:space="preserve">Bayer Cropscience Limited</t>
  </si>
  <si>
    <t xml:space="preserve">INE074A01025</t>
  </si>
  <si>
    <t xml:space="preserve">Praj Industries Limited</t>
  </si>
  <si>
    <t xml:space="preserve">INE306R01017</t>
  </si>
  <si>
    <t xml:space="preserve">INTELLECT DESIGN ARENA   LTD</t>
  </si>
  <si>
    <t xml:space="preserve">INE036A01016</t>
  </si>
  <si>
    <t xml:space="preserve">Reliance Infrastructure Ltd</t>
  </si>
  <si>
    <t xml:space="preserve">INE970X01018</t>
  </si>
  <si>
    <t xml:space="preserve">Lemon Tree Hotels Limited</t>
  </si>
  <si>
    <t xml:space="preserve">INE933S01016</t>
  </si>
  <si>
    <t xml:space="preserve">Indiamart Intermesh Ltd</t>
  </si>
  <si>
    <t xml:space="preserve">INE619B01017</t>
  </si>
  <si>
    <t xml:space="preserve">Newgen Software Technologies Limited</t>
  </si>
  <si>
    <t xml:space="preserve">INE725A01030</t>
  </si>
  <si>
    <t xml:space="preserve">NAVA LIMITED</t>
  </si>
  <si>
    <t xml:space="preserve">INE551W01018</t>
  </si>
  <si>
    <t xml:space="preserve">Ujjivan Small Finance Bank Limited</t>
  </si>
  <si>
    <t xml:space="preserve">INE716A01013</t>
  </si>
  <si>
    <t xml:space="preserve">Whirlpool of India Limited</t>
  </si>
  <si>
    <t xml:space="preserve">INE324A01032</t>
  </si>
  <si>
    <t xml:space="preserve">Jindal Saw Ltd</t>
  </si>
  <si>
    <t xml:space="preserve">INE665A01038</t>
  </si>
  <si>
    <t xml:space="preserve">SWAN ENERGY LIMITED</t>
  </si>
  <si>
    <t xml:space="preserve">INE258G01013</t>
  </si>
  <si>
    <t xml:space="preserve">Sumitomo Chemical India Limited</t>
  </si>
  <si>
    <t xml:space="preserve">INE951I01027</t>
  </si>
  <si>
    <t xml:space="preserve">V-Guard Industries Limited</t>
  </si>
  <si>
    <t xml:space="preserve">INE615H01020</t>
  </si>
  <si>
    <t xml:space="preserve">TITAGARH RAIL SYSTEMS LIMITED</t>
  </si>
  <si>
    <t xml:space="preserve">INE010J01012</t>
  </si>
  <si>
    <t xml:space="preserve">Tejas Networks Limited</t>
  </si>
  <si>
    <t xml:space="preserve">Telecom - Equipment &amp; Accessories</t>
  </si>
  <si>
    <t xml:space="preserve">INE419U01012</t>
  </si>
  <si>
    <t xml:space="preserve">Happiest Minds Technologies Limited</t>
  </si>
  <si>
    <t xml:space="preserve">INE152M01016</t>
  </si>
  <si>
    <t xml:space="preserve">TRIVENI TURBINE LTD.</t>
  </si>
  <si>
    <t xml:space="preserve">INE069I01010</t>
  </si>
  <si>
    <t xml:space="preserve">Equinox India Developments Limited</t>
  </si>
  <si>
    <t xml:space="preserve">INE682M01012</t>
  </si>
  <si>
    <t xml:space="preserve">Jupiter Life Line Hospitals Limited</t>
  </si>
  <si>
    <t xml:space="preserve">INE671H01015</t>
  </si>
  <si>
    <t xml:space="preserve">Sobha Limited</t>
  </si>
  <si>
    <t xml:space="preserve">INE532F01054</t>
  </si>
  <si>
    <t xml:space="preserve">EDELWEISS FINANCIAL SERVICES LIMITED</t>
  </si>
  <si>
    <t xml:space="preserve">INE596F01018</t>
  </si>
  <si>
    <t xml:space="preserve">PTC INDUSTRIES LIMITED</t>
  </si>
  <si>
    <t xml:space="preserve">INE034A01011</t>
  </si>
  <si>
    <t xml:space="preserve">Arvind Limited</t>
  </si>
  <si>
    <t xml:space="preserve">INE00FF01017</t>
  </si>
  <si>
    <t xml:space="preserve">AMI ORGANICS LIMITED</t>
  </si>
  <si>
    <t xml:space="preserve">INE427F01016</t>
  </si>
  <si>
    <t xml:space="preserve">CHALET HOTELS LIMITED</t>
  </si>
  <si>
    <t xml:space="preserve">INE228A01035</t>
  </si>
  <si>
    <t xml:space="preserve">USHA MARTIN LTD</t>
  </si>
  <si>
    <t xml:space="preserve">INE825V01034</t>
  </si>
  <si>
    <t xml:space="preserve">Vedant Fashions Limited</t>
  </si>
  <si>
    <t xml:space="preserve">INE386C01029</t>
  </si>
  <si>
    <t xml:space="preserve">ASTRA MICROWAVE PRODUCTS LIMITED</t>
  </si>
  <si>
    <t xml:space="preserve">INE119A01028</t>
  </si>
  <si>
    <t xml:space="preserve">Balrampur Chini Mills Limited</t>
  </si>
  <si>
    <t xml:space="preserve">INE810G01011</t>
  </si>
  <si>
    <t xml:space="preserve">Shyam Metalics and Energy Ltd.</t>
  </si>
  <si>
    <t xml:space="preserve">INE659A01023</t>
  </si>
  <si>
    <t xml:space="preserve">Sudarshan Chemical Industries Limited</t>
  </si>
  <si>
    <t xml:space="preserve">INE887G01027</t>
  </si>
  <si>
    <t xml:space="preserve">Gokaldas Exports Limited</t>
  </si>
  <si>
    <t xml:space="preserve">INE373A01013</t>
  </si>
  <si>
    <t xml:space="preserve">BASF India Limited</t>
  </si>
  <si>
    <t xml:space="preserve">INE741K01010</t>
  </si>
  <si>
    <t xml:space="preserve">Creditaccess Grameen Limited</t>
  </si>
  <si>
    <t xml:space="preserve">INE477A01020</t>
  </si>
  <si>
    <t xml:space="preserve">Can Fin Homes Limited</t>
  </si>
  <si>
    <t xml:space="preserve">INE292B01021</t>
  </si>
  <si>
    <t xml:space="preserve">HBL Engineering Limited</t>
  </si>
  <si>
    <t xml:space="preserve">INE338H01029</t>
  </si>
  <si>
    <t xml:space="preserve">Concord Biotech Limited</t>
  </si>
  <si>
    <t xml:space="preserve">INE183A01024</t>
  </si>
  <si>
    <t xml:space="preserve">FINOLEX INDUSTRIES LTD</t>
  </si>
  <si>
    <t xml:space="preserve">INE686A01026</t>
  </si>
  <si>
    <t xml:space="preserve">ITD CEMENTATION INDIA LIMITED</t>
  </si>
  <si>
    <t xml:space="preserve">INE285K01026</t>
  </si>
  <si>
    <t xml:space="preserve">TECHNO ELECTRIC &amp; ENGINEERING COMPANY LI</t>
  </si>
  <si>
    <t xml:space="preserve">INE146L01010</t>
  </si>
  <si>
    <t xml:space="preserve">Kirloskar Oil Engines Ltd</t>
  </si>
  <si>
    <t xml:space="preserve">INE536H01010</t>
  </si>
  <si>
    <t xml:space="preserve">Mahindra CIE Automotive Limited</t>
  </si>
  <si>
    <t xml:space="preserve">INE481N01025</t>
  </si>
  <si>
    <t xml:space="preserve">Home First Finance Company India Limited</t>
  </si>
  <si>
    <t xml:space="preserve">INE499A01024</t>
  </si>
  <si>
    <t xml:space="preserve">DCM Shriram Ltd</t>
  </si>
  <si>
    <t xml:space="preserve">INE953O01021</t>
  </si>
  <si>
    <t xml:space="preserve">Sansera Engineering Limited</t>
  </si>
  <si>
    <t xml:space="preserve">INE424H01027</t>
  </si>
  <si>
    <t xml:space="preserve">Sun TV Network Limited</t>
  </si>
  <si>
    <t xml:space="preserve">INE429E01023</t>
  </si>
  <si>
    <t xml:space="preserve">SAFARI INDUSTRIES (INDIA) LIMITED</t>
  </si>
  <si>
    <t xml:space="preserve">INE962Y01021</t>
  </si>
  <si>
    <t xml:space="preserve">Ircon International Limited</t>
  </si>
  <si>
    <t xml:space="preserve">INE024L01027</t>
  </si>
  <si>
    <t xml:space="preserve">GRAVITA INDIA LIMITED</t>
  </si>
  <si>
    <t xml:space="preserve">INE258A01016</t>
  </si>
  <si>
    <t xml:space="preserve">BEML Limited</t>
  </si>
  <si>
    <t xml:space="preserve">INE818H01020</t>
  </si>
  <si>
    <t xml:space="preserve">Lt Foods Ltd</t>
  </si>
  <si>
    <t xml:space="preserve">INE274F01020</t>
  </si>
  <si>
    <t xml:space="preserve">WESTLIFE DEVELOPMENT LTD</t>
  </si>
  <si>
    <t xml:space="preserve">INE804L01022</t>
  </si>
  <si>
    <t xml:space="preserve">MEDPLUS HEALTH SERVICES LIMITED</t>
  </si>
  <si>
    <t xml:space="preserve">INE058A01010</t>
  </si>
  <si>
    <t xml:space="preserve">Sanofi India Limited</t>
  </si>
  <si>
    <t xml:space="preserve">INE0BY001018</t>
  </si>
  <si>
    <t xml:space="preserve">Jubilant Ingrevia Limited</t>
  </si>
  <si>
    <t xml:space="preserve">INE531A01024</t>
  </si>
  <si>
    <t xml:space="preserve">Kansai Nerolac Paints Limited</t>
  </si>
  <si>
    <t xml:space="preserve">INE251B01027</t>
  </si>
  <si>
    <t xml:space="preserve">ZEN TECHNOLOGIES LIMITED</t>
  </si>
  <si>
    <t xml:space="preserve">INE404A01024</t>
  </si>
  <si>
    <t xml:space="preserve">Aditya Birla Sun Life Mutual Fund</t>
  </si>
  <si>
    <t xml:space="preserve">INE539A01019</t>
  </si>
  <si>
    <t xml:space="preserve">GHCL Limited</t>
  </si>
  <si>
    <t xml:space="preserve">INE348B01021</t>
  </si>
  <si>
    <t xml:space="preserve">Century Plyboards (India) Limited</t>
  </si>
  <si>
    <t xml:space="preserve">INE668F01031</t>
  </si>
  <si>
    <t xml:space="preserve">Jyothy Labs Limited</t>
  </si>
  <si>
    <t xml:space="preserve">Household Products</t>
  </si>
  <si>
    <t xml:space="preserve">INE260D01016</t>
  </si>
  <si>
    <t xml:space="preserve">Olectra Greentech Limited</t>
  </si>
  <si>
    <t xml:space="preserve">INE043W01024</t>
  </si>
  <si>
    <t xml:space="preserve">VIJAYA DIAGNOSTIC CENTRE LIMITED</t>
  </si>
  <si>
    <t xml:space="preserve">INE301A01014</t>
  </si>
  <si>
    <t xml:space="preserve">Raymond Limited</t>
  </si>
  <si>
    <t xml:space="preserve">INE731H01025</t>
  </si>
  <si>
    <t xml:space="preserve">Action Construction Equipment Ltd</t>
  </si>
  <si>
    <t xml:space="preserve">INE0IX101010</t>
  </si>
  <si>
    <t xml:space="preserve">DATA PATTERNS (INDIA) LIMITED</t>
  </si>
  <si>
    <t xml:space="preserve">INE188A01015</t>
  </si>
  <si>
    <t xml:space="preserve">Fertilizers and Chemicals Travancore Ltd</t>
  </si>
  <si>
    <t xml:space="preserve">INE939A01011</t>
  </si>
  <si>
    <t xml:space="preserve">Strides Pharma Science Ltd</t>
  </si>
  <si>
    <t xml:space="preserve">INE168A01041</t>
  </si>
  <si>
    <t xml:space="preserve">The Jammu &amp; Kashmir Bank Limited</t>
  </si>
  <si>
    <t xml:space="preserve">INE750C01026</t>
  </si>
  <si>
    <t xml:space="preserve">Marksans Pharma Limited</t>
  </si>
  <si>
    <t xml:space="preserve">INE385C01021</t>
  </si>
  <si>
    <t xml:space="preserve">SARDA ENERGY &amp; MINERALS LTD</t>
  </si>
  <si>
    <t xml:space="preserve">INE786A01032</t>
  </si>
  <si>
    <t xml:space="preserve">JK Lakshmi Cement Limited</t>
  </si>
  <si>
    <t xml:space="preserve">INE570A01022</t>
  </si>
  <si>
    <t xml:space="preserve">Ion Exchange (India) Limited</t>
  </si>
  <si>
    <t xml:space="preserve">INE421D01022</t>
  </si>
  <si>
    <t xml:space="preserve">CCL Products (India) Limited</t>
  </si>
  <si>
    <t xml:space="preserve">INE901L01018</t>
  </si>
  <si>
    <t xml:space="preserve">Alembic Pharmaceuticals Limited</t>
  </si>
  <si>
    <t xml:space="preserve">INE317I01021</t>
  </si>
  <si>
    <t xml:space="preserve">METRO BRANDS LIMITED</t>
  </si>
  <si>
    <t xml:space="preserve">INE203A01020</t>
  </si>
  <si>
    <t xml:space="preserve">AstraZeneca Pharma India Limited</t>
  </si>
  <si>
    <t xml:space="preserve">INE112L01020</t>
  </si>
  <si>
    <t xml:space="preserve">Metropolis Healthcare Limited</t>
  </si>
  <si>
    <t xml:space="preserve">INE510A01028</t>
  </si>
  <si>
    <t xml:space="preserve">Engineers India Ltd.</t>
  </si>
  <si>
    <t xml:space="preserve">INE903U01023</t>
  </si>
  <si>
    <t xml:space="preserve">SIGNATURE GLOBAL (INDIA) LIMITED
</t>
  </si>
  <si>
    <t xml:space="preserve">INE153T01027</t>
  </si>
  <si>
    <t xml:space="preserve">BLS International Services Limited</t>
  </si>
  <si>
    <t xml:space="preserve">INE0NNS01018</t>
  </si>
  <si>
    <t xml:space="preserve">INE732A01036</t>
  </si>
  <si>
    <t xml:space="preserve">KIRLOSKAR BROTHERS LIMITED</t>
  </si>
  <si>
    <t xml:space="preserve">INE199A01012</t>
  </si>
  <si>
    <t xml:space="preserve">Procter &amp; Gamble Health Ltd</t>
  </si>
  <si>
    <t xml:space="preserve">INE180C01042</t>
  </si>
  <si>
    <t xml:space="preserve">CAPRI GLOBAL CAPITAL LTD</t>
  </si>
  <si>
    <t xml:space="preserve">INE00E101023</t>
  </si>
  <si>
    <t xml:space="preserve">BIKAJI FOODS INTERNATIONAL LIMITED</t>
  </si>
  <si>
    <t xml:space="preserve">INE540H01012</t>
  </si>
  <si>
    <t xml:space="preserve">VOLTAMP TRANSFORMERS LTD</t>
  </si>
  <si>
    <t xml:space="preserve">INE209L01016</t>
  </si>
  <si>
    <t xml:space="preserve">JUPITER WAGONS LIMITED</t>
  </si>
  <si>
    <t xml:space="preserve">INE508G01029</t>
  </si>
  <si>
    <t xml:space="preserve">Time Technoplast Limited</t>
  </si>
  <si>
    <t xml:space="preserve">INE113A01013</t>
  </si>
  <si>
    <t xml:space="preserve">Gujarat Narmada Valley Fert. Co. Ltd</t>
  </si>
  <si>
    <t xml:space="preserve">INE410B01037</t>
  </si>
  <si>
    <t xml:space="preserve">Vinati Organics Limited</t>
  </si>
  <si>
    <t xml:space="preserve">INE699H01024</t>
  </si>
  <si>
    <t xml:space="preserve">Adani Wilmar Limited</t>
  </si>
  <si>
    <t xml:space="preserve">INE008A01015</t>
  </si>
  <si>
    <t xml:space="preserve">IDBI Bank Limited</t>
  </si>
  <si>
    <t xml:space="preserve">INE825A01020</t>
  </si>
  <si>
    <t xml:space="preserve">Vardhman Textiles Limited</t>
  </si>
  <si>
    <t xml:space="preserve">INE094J01016</t>
  </si>
  <si>
    <t xml:space="preserve">UTI ASSET MANAGEMENT COMPANY LTD</t>
  </si>
  <si>
    <t xml:space="preserve">INE615P01015</t>
  </si>
  <si>
    <t xml:space="preserve">QUESS CORP LIMITED</t>
  </si>
  <si>
    <t xml:space="preserve">INE842C01021</t>
  </si>
  <si>
    <t xml:space="preserve">Minda Corporation Limited</t>
  </si>
  <si>
    <t xml:space="preserve">INE811A01020</t>
  </si>
  <si>
    <t xml:space="preserve">KIRLOSKAR PNEUMATIC CO.LTD.</t>
  </si>
  <si>
    <t xml:space="preserve">INE177H01039</t>
  </si>
  <si>
    <t xml:space="preserve">Godawari Power And Ispat limited</t>
  </si>
  <si>
    <t xml:space="preserve">INE883F01010</t>
  </si>
  <si>
    <t xml:space="preserve">Aadhar Housing Finance Limited</t>
  </si>
  <si>
    <t xml:space="preserve">INE091G01026</t>
  </si>
  <si>
    <t xml:space="preserve">Jai Balaji Industries Limited</t>
  </si>
  <si>
    <t xml:space="preserve">INE026A01025</t>
  </si>
  <si>
    <t xml:space="preserve">GUJARAT STATE DEVELOPMENT LOAN</t>
  </si>
  <si>
    <t xml:space="preserve">INE102B01014</t>
  </si>
  <si>
    <t xml:space="preserve">CHOICE INTERNATIONAL LIMITED</t>
  </si>
  <si>
    <t xml:space="preserve">INE541A01023</t>
  </si>
  <si>
    <t xml:space="preserve">GMM Pfaudler Limited</t>
  </si>
  <si>
    <t xml:space="preserve">INE780C01023</t>
  </si>
  <si>
    <t xml:space="preserve">JM FINANCIAL SERVICES LTD</t>
  </si>
  <si>
    <t xml:space="preserve">INE759A01021</t>
  </si>
  <si>
    <t xml:space="preserve">Mastek Limited</t>
  </si>
  <si>
    <t xml:space="preserve">INE418L01021</t>
  </si>
  <si>
    <t xml:space="preserve">Nazara Technologies Limited</t>
  </si>
  <si>
    <t xml:space="preserve">INE876N01018</t>
  </si>
  <si>
    <t xml:space="preserve">Orient Cement Limited</t>
  </si>
  <si>
    <t xml:space="preserve">INE382Z01011</t>
  </si>
  <si>
    <t xml:space="preserve">GARDEN REACH SHIPBUILDERS &amp; ENGINEER LTD</t>
  </si>
  <si>
    <t xml:space="preserve">INE475E01026</t>
  </si>
  <si>
    <t xml:space="preserve">Caplin Point Laboratories Limited</t>
  </si>
  <si>
    <t xml:space="preserve">INE321T01012</t>
  </si>
  <si>
    <t xml:space="preserve">Doms Industries Limited</t>
  </si>
  <si>
    <t xml:space="preserve">INE205B01031</t>
  </si>
  <si>
    <t xml:space="preserve">Elecon Engineering Company Limited</t>
  </si>
  <si>
    <t xml:space="preserve">INE839M01018</t>
  </si>
  <si>
    <t xml:space="preserve">SCHNEIDER ELECTRIC INFRASTRUCTURE LTD.</t>
  </si>
  <si>
    <t xml:space="preserve">INE233B01017</t>
  </si>
  <si>
    <t xml:space="preserve">Blue Dart Express Limited</t>
  </si>
  <si>
    <t xml:space="preserve">INE0LRU01027</t>
  </si>
  <si>
    <t xml:space="preserve">AARTI PHARMALABS LIMITED</t>
  </si>
  <si>
    <t xml:space="preserve">INE386A01015</t>
  </si>
  <si>
    <t xml:space="preserve">Vesuvius India Ltd</t>
  </si>
  <si>
    <t xml:space="preserve">INE573A01042</t>
  </si>
  <si>
    <t xml:space="preserve">JK TYRE &amp; INDUSTRIES LTD</t>
  </si>
  <si>
    <t xml:space="preserve">INE549A01026</t>
  </si>
  <si>
    <t xml:space="preserve">HINDUSTAN CONSTRUCTION COMPANY LIMITED</t>
  </si>
  <si>
    <t xml:space="preserve">INE342G01023</t>
  </si>
  <si>
    <t xml:space="preserve">NIIT Learning Systems Limited</t>
  </si>
  <si>
    <t xml:space="preserve">Other Consumer Services</t>
  </si>
  <si>
    <t xml:space="preserve">INE087A01019</t>
  </si>
  <si>
    <t xml:space="preserve">KESORAM INDUSTRIES LTD</t>
  </si>
  <si>
    <t xml:space="preserve">INE470Y01017</t>
  </si>
  <si>
    <t xml:space="preserve">The New India Assurance Company Ltd</t>
  </si>
  <si>
    <t xml:space="preserve">INE663A01033</t>
  </si>
  <si>
    <t xml:space="preserve">SUPREME PETROCHEM LIMITED</t>
  </si>
  <si>
    <t xml:space="preserve">INE979A01025</t>
  </si>
  <si>
    <t xml:space="preserve">Saregama India Limited</t>
  </si>
  <si>
    <t xml:space="preserve">INE517F01014</t>
  </si>
  <si>
    <t xml:space="preserve">GUJARAT PIPAVAV PORT LIMITED</t>
  </si>
  <si>
    <t xml:space="preserve">INE291A01017</t>
  </si>
  <si>
    <t xml:space="preserve">Garware Polyester Limited</t>
  </si>
  <si>
    <t xml:space="preserve">INE877F01012</t>
  </si>
  <si>
    <t xml:space="preserve">PTC India Limited</t>
  </si>
  <si>
    <t xml:space="preserve">INE665J01013</t>
  </si>
  <si>
    <t xml:space="preserve">V-Mart Retail Limited</t>
  </si>
  <si>
    <t xml:space="preserve">INE192B01031</t>
  </si>
  <si>
    <t xml:space="preserve">Welspun India Limited</t>
  </si>
  <si>
    <t xml:space="preserve">INE790G01031</t>
  </si>
  <si>
    <t xml:space="preserve">Shilpa Medicare Ltd</t>
  </si>
  <si>
    <t xml:space="preserve">INE451A01017</t>
  </si>
  <si>
    <t xml:space="preserve">FORCE MOTORS LTD.</t>
  </si>
  <si>
    <t xml:space="preserve">INE999A01023</t>
  </si>
  <si>
    <t xml:space="preserve">Ksb Limited</t>
  </si>
  <si>
    <t xml:space="preserve">INE955V01021</t>
  </si>
  <si>
    <t xml:space="preserve">Arvind Fashions Limited</t>
  </si>
  <si>
    <t xml:space="preserve">INE00M201021</t>
  </si>
  <si>
    <t xml:space="preserve">Sterling and Wilson Renewable Energy Ltd</t>
  </si>
  <si>
    <t xml:space="preserve">INE634I01029</t>
  </si>
  <si>
    <t xml:space="preserve">KNR Constructions Limited</t>
  </si>
  <si>
    <t xml:space="preserve">INE383A01012</t>
  </si>
  <si>
    <t xml:space="preserve">INDIA CEMENTS LTD</t>
  </si>
  <si>
    <t xml:space="preserve">INE118D01016</t>
  </si>
  <si>
    <t xml:space="preserve">Nuvoco Vistas Corporation Limited</t>
  </si>
  <si>
    <t xml:space="preserve">INE419M01027</t>
  </si>
  <si>
    <t xml:space="preserve">TD Power Systems Ltd</t>
  </si>
  <si>
    <t xml:space="preserve">INE483C01032</t>
  </si>
  <si>
    <t xml:space="preserve">Tanla Platforms Limited</t>
  </si>
  <si>
    <t xml:space="preserve">INE064C01022</t>
  </si>
  <si>
    <t xml:space="preserve">Trident Limited</t>
  </si>
  <si>
    <t xml:space="preserve">INE088F01024</t>
  </si>
  <si>
    <t xml:space="preserve">PARADEEP PHOSPHATES LIMITED</t>
  </si>
  <si>
    <t xml:space="preserve">INE739E01017</t>
  </si>
  <si>
    <t xml:space="preserve">Cera Sanitaryware Limited</t>
  </si>
  <si>
    <t xml:space="preserve">INE399C01030</t>
  </si>
  <si>
    <t xml:space="preserve">SUPRAJIT ENGINEERING LTD</t>
  </si>
  <si>
    <t xml:space="preserve">INE545A01024</t>
  </si>
  <si>
    <t xml:space="preserve">HEG Limited</t>
  </si>
  <si>
    <t xml:space="preserve">INE04TZ01018</t>
  </si>
  <si>
    <t xml:space="preserve">ETHOS LIMITED</t>
  </si>
  <si>
    <t xml:space="preserve">INE086A01029</t>
  </si>
  <si>
    <t xml:space="preserve">Electrosteel Casting Ltd</t>
  </si>
  <si>
    <t xml:space="preserve">INE423Y01016</t>
  </si>
  <si>
    <t xml:space="preserve">SBFC Finance Limited</t>
  </si>
  <si>
    <t xml:space="preserve">INE517B01013</t>
  </si>
  <si>
    <t xml:space="preserve">Tata Teleservices (Maharashtra) Limited</t>
  </si>
  <si>
    <t xml:space="preserve">INE565A01014</t>
  </si>
  <si>
    <t xml:space="preserve">Indian Overseas Bank</t>
  </si>
  <si>
    <t xml:space="preserve">INE256C01024</t>
  </si>
  <si>
    <t xml:space="preserve">Triveni Engineering &amp; Industries Limited</t>
  </si>
  <si>
    <t xml:space="preserve">INE0J5401028</t>
  </si>
  <si>
    <t xml:space="preserve">Honasa Consumer Limited</t>
  </si>
  <si>
    <t xml:space="preserve">INE0CLI01024</t>
  </si>
  <si>
    <t xml:space="preserve">RATEGAIN TRAVEL TECHNOLOGIES LIMITED</t>
  </si>
  <si>
    <t xml:space="preserve">INE195J01029</t>
  </si>
  <si>
    <t xml:space="preserve">PNC INFRATECH LIMITED</t>
  </si>
  <si>
    <t xml:space="preserve">INE726V01018</t>
  </si>
  <si>
    <t xml:space="preserve">Pricol Limited</t>
  </si>
  <si>
    <t xml:space="preserve">INE488A01050</t>
  </si>
  <si>
    <t xml:space="preserve">Chemplast Sanmar Ltd</t>
  </si>
  <si>
    <t xml:space="preserve">INE050A01025</t>
  </si>
  <si>
    <t xml:space="preserve">The Bombay Burmah Trading Corp. Ltd</t>
  </si>
  <si>
    <t xml:space="preserve">INE524A01029</t>
  </si>
  <si>
    <t xml:space="preserve">GABRIEL INDIA LIMITED</t>
  </si>
  <si>
    <t xml:space="preserve">INE00F201020</t>
  </si>
  <si>
    <t xml:space="preserve">Prudent Corporate Advisory Services Ltd</t>
  </si>
  <si>
    <t xml:space="preserve">INE777K01022</t>
  </si>
  <si>
    <t xml:space="preserve">R R Kabel Limited</t>
  </si>
  <si>
    <t xml:space="preserve">INE483S01020</t>
  </si>
  <si>
    <t xml:space="preserve">Infibeam Avenues Limited</t>
  </si>
  <si>
    <t xml:space="preserve">INE679A01013</t>
  </si>
  <si>
    <t xml:space="preserve">CSB Bank Limited</t>
  </si>
  <si>
    <t xml:space="preserve">INE128X01021</t>
  </si>
  <si>
    <t xml:space="preserve">Archean Chemical Industries Limited</t>
  </si>
  <si>
    <t xml:space="preserve">INE340A01012</t>
  </si>
  <si>
    <t xml:space="preserve">Birla Corporation Limited</t>
  </si>
  <si>
    <t xml:space="preserve">INE503A01015</t>
  </si>
  <si>
    <t xml:space="preserve">DCB Bank Limited</t>
  </si>
  <si>
    <t xml:space="preserve">INE320J01015</t>
  </si>
  <si>
    <t xml:space="preserve">RITES LIMITED</t>
  </si>
  <si>
    <t xml:space="preserve">INE879I01012</t>
  </si>
  <si>
    <t xml:space="preserve">D B REALTY LIMITED</t>
  </si>
  <si>
    <t xml:space="preserve">INE850D01014</t>
  </si>
  <si>
    <t xml:space="preserve">Godrej Agrovet Limited</t>
  </si>
  <si>
    <t xml:space="preserve">INE716B01029</t>
  </si>
  <si>
    <t xml:space="preserve">TIPS MUSIC LIMITED</t>
  </si>
  <si>
    <t xml:space="preserve">INE0I7C01011</t>
  </si>
  <si>
    <t xml:space="preserve">LATENT VIEW ANALYTICS LIMITED</t>
  </si>
  <si>
    <t xml:space="preserve">INE03Q201024</t>
  </si>
  <si>
    <t xml:space="preserve">Alivus Life Sciences</t>
  </si>
  <si>
    <t xml:space="preserve">INE255A01020</t>
  </si>
  <si>
    <t xml:space="preserve">EPL Limited</t>
  </si>
  <si>
    <t xml:space="preserve">INE686Y01026</t>
  </si>
  <si>
    <t xml:space="preserve">FINE ORGANIC INDUSTRIES LIMITED</t>
  </si>
  <si>
    <t xml:space="preserve">INE870H01013</t>
  </si>
  <si>
    <t xml:space="preserve">Network18 Media &amp; Investments Limited</t>
  </si>
  <si>
    <t xml:space="preserve">INE871C01038</t>
  </si>
  <si>
    <t xml:space="preserve">Avanti Feeds Limited</t>
  </si>
  <si>
    <t xml:space="preserve">INE227W01023</t>
  </si>
  <si>
    <t xml:space="preserve">Clean Science and Technology Limited</t>
  </si>
  <si>
    <t xml:space="preserve">INE916U01025</t>
  </si>
  <si>
    <t xml:space="preserve">Sheela Foam Limited</t>
  </si>
  <si>
    <t xml:space="preserve">INE093R01011</t>
  </si>
  <si>
    <t xml:space="preserve">LLOYDS ENGINEERING WORKS LIMITED</t>
  </si>
  <si>
    <t xml:space="preserve">INE483A01010</t>
  </si>
  <si>
    <t xml:space="preserve">Central Bank of India</t>
  </si>
  <si>
    <t xml:space="preserve">INE039A01010</t>
  </si>
  <si>
    <t xml:space="preserve">IFCI LIMITED</t>
  </si>
  <si>
    <t xml:space="preserve">INE621L01012</t>
  </si>
  <si>
    <t xml:space="preserve">Texmaco Rail &amp; Engineering Limited</t>
  </si>
  <si>
    <t xml:space="preserve">INE576I01022</t>
  </si>
  <si>
    <t xml:space="preserve">J.Kumar Infraprojects Limited</t>
  </si>
  <si>
    <t xml:space="preserve">INE371A01025</t>
  </si>
  <si>
    <t xml:space="preserve">GRAPHITE INDIA LTD</t>
  </si>
  <si>
    <t xml:space="preserve">INE221B01012</t>
  </si>
  <si>
    <t xml:space="preserve">Dynamatic Technologies Ltd</t>
  </si>
  <si>
    <t xml:space="preserve">INE193E01025</t>
  </si>
  <si>
    <t xml:space="preserve">Bajaj Electricals Limited</t>
  </si>
  <si>
    <t xml:space="preserve">INE858B01029</t>
  </si>
  <si>
    <t xml:space="preserve">ISGEC HEAVY ENGINEERING LIMITED</t>
  </si>
  <si>
    <t xml:space="preserve">INE922K01024</t>
  </si>
  <si>
    <t xml:space="preserve">INDIA SHELTER FIN CORP LTD</t>
  </si>
  <si>
    <t xml:space="preserve">INE0DYJ01015</t>
  </si>
  <si>
    <t xml:space="preserve">SYRMA SGS TECHNOLOGY LIMITED</t>
  </si>
  <si>
    <t xml:space="preserve">INE02IJ01035</t>
  </si>
  <si>
    <t xml:space="preserve">Azad Engineering Limited</t>
  </si>
  <si>
    <t xml:space="preserve">INE271B01025</t>
  </si>
  <si>
    <t xml:space="preserve">Maharashtra Seamless Limited</t>
  </si>
  <si>
    <t xml:space="preserve">INE625G01013</t>
  </si>
  <si>
    <t xml:space="preserve">Welspun Enterprises Limited</t>
  </si>
  <si>
    <t xml:space="preserve">INE864I01014</t>
  </si>
  <si>
    <t xml:space="preserve">Mtar Technologies Limited</t>
  </si>
  <si>
    <t xml:space="preserve">INE065X01017</t>
  </si>
  <si>
    <t xml:space="preserve">Indegene Limited</t>
  </si>
  <si>
    <t xml:space="preserve">INE460C01014</t>
  </si>
  <si>
    <t xml:space="preserve">GANESH HOUSING CORPORATION LIMITED</t>
  </si>
  <si>
    <t xml:space="preserve">INE177A01018</t>
  </si>
  <si>
    <t xml:space="preserve">Ingersoll Rand (India) Limited</t>
  </si>
  <si>
    <t xml:space="preserve">INE813A01018</t>
  </si>
  <si>
    <t xml:space="preserve">Mahindra Lifespace Developers Ltd.</t>
  </si>
  <si>
    <t xml:space="preserve">INE489L01022</t>
  </si>
  <si>
    <t xml:space="preserve">IIFL Capital Services Limited</t>
  </si>
  <si>
    <t xml:space="preserve">INE109A01011</t>
  </si>
  <si>
    <t xml:space="preserve">The Shipping Corp of India Ltd</t>
  </si>
  <si>
    <t xml:space="preserve">INE201P01022</t>
  </si>
  <si>
    <t xml:space="preserve">G R Infraprojects Limited</t>
  </si>
  <si>
    <t xml:space="preserve">INE0DD101019</t>
  </si>
  <si>
    <t xml:space="preserve">RAILTEL CORPORATION OF INDIA LIMITED</t>
  </si>
  <si>
    <t xml:space="preserve">INE021O01019</t>
  </si>
  <si>
    <t xml:space="preserve">DODLA DAIRY LIMITED</t>
  </si>
  <si>
    <t xml:space="preserve">INE133E01013</t>
  </si>
  <si>
    <t xml:space="preserve">TILAKNAGAR INDUSTRIES LIMITED</t>
  </si>
  <si>
    <t xml:space="preserve">INE07T201019</t>
  </si>
  <si>
    <t xml:space="preserve">Restaurant Brands Asia Limited</t>
  </si>
  <si>
    <t xml:space="preserve">INE0LMW01024</t>
  </si>
  <si>
    <t xml:space="preserve">CELLO WORLD LIMITED</t>
  </si>
  <si>
    <t xml:space="preserve">INE224A01026</t>
  </si>
  <si>
    <t xml:space="preserve">GREAVES COTTAN LTD</t>
  </si>
  <si>
    <t xml:space="preserve">INE211R01019</t>
  </si>
  <si>
    <t xml:space="preserve">POWER MECH PROJECTS LIMITED</t>
  </si>
  <si>
    <t xml:space="preserve">INE666D01022</t>
  </si>
  <si>
    <t xml:space="preserve">Borosil Renewables Limited</t>
  </si>
  <si>
    <t xml:space="preserve">INE08U801020</t>
  </si>
  <si>
    <t xml:space="preserve">Samhi Hotels Limited</t>
  </si>
  <si>
    <t xml:space="preserve">INE743M01012</t>
  </si>
  <si>
    <t xml:space="preserve">RHI MAGNESITA INDIA LIMITED</t>
  </si>
  <si>
    <t xml:space="preserve">INE248A01017</t>
  </si>
  <si>
    <t xml:space="preserve">ITI Ltd.</t>
  </si>
  <si>
    <t xml:space="preserve">INE855B01025</t>
  </si>
  <si>
    <t xml:space="preserve">Rain Industries Limited</t>
  </si>
  <si>
    <t xml:space="preserve">INE0BV301023</t>
  </si>
  <si>
    <t xml:space="preserve">C.E. Info Systems Limited</t>
  </si>
  <si>
    <t xml:space="preserve">INE0NT901020</t>
  </si>
  <si>
    <t xml:space="preserve">Netweb Technologies India Limited</t>
  </si>
  <si>
    <t xml:space="preserve">INE001B01026</t>
  </si>
  <si>
    <t xml:space="preserve">KRBL Limited</t>
  </si>
  <si>
    <t xml:space="preserve">INE089C01029</t>
  </si>
  <si>
    <t xml:space="preserve">Sterlite Technologies Limited</t>
  </si>
  <si>
    <t xml:space="preserve">INE01QM01018</t>
  </si>
  <si>
    <t xml:space="preserve">EMUDHRA LIMITED</t>
  </si>
  <si>
    <t xml:space="preserve">INE142Z01019</t>
  </si>
  <si>
    <t xml:space="preserve">Orient Electric Limited</t>
  </si>
  <si>
    <t xml:space="preserve">INE442H01029</t>
  </si>
  <si>
    <t xml:space="preserve">Ashoka Buildcon Ltd.</t>
  </si>
  <si>
    <t xml:space="preserve">INE768C01010</t>
  </si>
  <si>
    <t xml:space="preserve">Zydus Wellness Ltd</t>
  </si>
  <si>
    <t xml:space="preserve">INE274G01010</t>
  </si>
  <si>
    <t xml:space="preserve">Dhani Services Limited</t>
  </si>
  <si>
    <t xml:space="preserve">INE985S01024</t>
  </si>
  <si>
    <t xml:space="preserve">TEAMLEASE SERVICES LIMITED</t>
  </si>
  <si>
    <t xml:space="preserve">INE011K01018</t>
  </si>
  <si>
    <t xml:space="preserve">TEGA INDUSTRIES LIMITED</t>
  </si>
  <si>
    <t xml:space="preserve">INE789E01012</t>
  </si>
  <si>
    <t xml:space="preserve">JK Paper Limited</t>
  </si>
  <si>
    <t xml:space="preserve">INE150B01039</t>
  </si>
  <si>
    <t xml:space="preserve">Alkyl Amines Chemicals Limited</t>
  </si>
  <si>
    <t xml:space="preserve">INE616N01034</t>
  </si>
  <si>
    <t xml:space="preserve">Inox India Limited</t>
  </si>
  <si>
    <t xml:space="preserve">INE087H01022</t>
  </si>
  <si>
    <t xml:space="preserve">Shree Renuka Sugars Limited</t>
  </si>
  <si>
    <t xml:space="preserve">INE071N01016</t>
  </si>
  <si>
    <t xml:space="preserve">Meghmani Finechem Limited</t>
  </si>
  <si>
    <t xml:space="preserve">INE244B01030</t>
  </si>
  <si>
    <t xml:space="preserve">Patel Engineering Limited</t>
  </si>
  <si>
    <t xml:space="preserve">INE953L01027</t>
  </si>
  <si>
    <t xml:space="preserve">Jana Small Finance Bank Ltd</t>
  </si>
  <si>
    <t xml:space="preserve">INE178A01016</t>
  </si>
  <si>
    <t xml:space="preserve">Chennai Petroleum Corporation Ltd.</t>
  </si>
  <si>
    <t xml:space="preserve">INE673O01025</t>
  </si>
  <si>
    <t xml:space="preserve">TBO Tek Limited</t>
  </si>
  <si>
    <t xml:space="preserve">INE0LXT01019</t>
  </si>
  <si>
    <t xml:space="preserve">Redtape Limited</t>
  </si>
  <si>
    <t xml:space="preserve">INE343B01030</t>
  </si>
  <si>
    <t xml:space="preserve">RAJESH EXPORTS LTD</t>
  </si>
  <si>
    <t xml:space="preserve">INE278Y01022</t>
  </si>
  <si>
    <t xml:space="preserve">CAMPUS ACTIVEWEAR LIMITED</t>
  </si>
  <si>
    <t xml:space="preserve">INE175A01038</t>
  </si>
  <si>
    <t xml:space="preserve">JAIN IRRIGATION SYSTEMS LTD</t>
  </si>
  <si>
    <t xml:space="preserve">INE420C01059</t>
  </si>
  <si>
    <t xml:space="preserve">PAISALO DIGITAL LIMITED</t>
  </si>
  <si>
    <t xml:space="preserve">INE136S01016</t>
  </si>
  <si>
    <t xml:space="preserve">Neogen Chemicals Ltd</t>
  </si>
  <si>
    <t xml:space="preserve">INE483B01026</t>
  </si>
  <si>
    <t xml:space="preserve">INDO COUNT INDUSTRIES LIMITED</t>
  </si>
  <si>
    <t xml:space="preserve">INE09VQ01012</t>
  </si>
  <si>
    <t xml:space="preserve">INDIGO PAINTS LIMITED</t>
  </si>
  <si>
    <t xml:space="preserve">INE490G01020</t>
  </si>
  <si>
    <t xml:space="preserve">MOIL LTD</t>
  </si>
  <si>
    <t xml:space="preserve">INE010601016</t>
  </si>
  <si>
    <t xml:space="preserve">Entero Healthcare Solutions Ltd</t>
  </si>
  <si>
    <t xml:space="preserve">INE927D01051</t>
  </si>
  <si>
    <t xml:space="preserve">JBM AUTO LTD</t>
  </si>
  <si>
    <t xml:space="preserve">INE07O001026</t>
  </si>
  <si>
    <t xml:space="preserve">EASY TRIP PLANNERS LIMITED</t>
  </si>
  <si>
    <t xml:space="preserve">INE0BWX01014</t>
  </si>
  <si>
    <t xml:space="preserve">Aether Industries Limited</t>
  </si>
  <si>
    <t xml:space="preserve">INE079J01017</t>
  </si>
  <si>
    <t xml:space="preserve">GATEWAY DISTRIPARKS LTD</t>
  </si>
  <si>
    <t xml:space="preserve">INE455I01029</t>
  </si>
  <si>
    <t xml:space="preserve">Kaveri Seed Company Ltd</t>
  </si>
  <si>
    <t xml:space="preserve">INE075I01017</t>
  </si>
  <si>
    <t xml:space="preserve">Healthcare Global Enterprises Limited</t>
  </si>
  <si>
    <t xml:space="preserve">INE332A01027</t>
  </si>
  <si>
    <t xml:space="preserve">Thomas Cook (India) Limited</t>
  </si>
  <si>
    <t xml:space="preserve">INE691A01018</t>
  </si>
  <si>
    <t xml:space="preserve">UCO Bank</t>
  </si>
  <si>
    <t xml:space="preserve">INE054A01027</t>
  </si>
  <si>
    <t xml:space="preserve">VIP Industries Limited</t>
  </si>
  <si>
    <t xml:space="preserve">INE131A01031</t>
  </si>
  <si>
    <t xml:space="preserve">Gujarat Minaeral Development Corp.</t>
  </si>
  <si>
    <t xml:space="preserve">INE805D01034</t>
  </si>
  <si>
    <t xml:space="preserve">SUNTECK REALTY LIMITED</t>
  </si>
  <si>
    <t xml:space="preserve">INE998I01010</t>
  </si>
  <si>
    <t xml:space="preserve">Mahindra Holiday &amp; Resort Ltd.</t>
  </si>
  <si>
    <t xml:space="preserve">INE395N01027</t>
  </si>
  <si>
    <t xml:space="preserve">TVS Supply Chain Solutions Limited</t>
  </si>
  <si>
    <t xml:space="preserve">INE103A01014</t>
  </si>
  <si>
    <t xml:space="preserve">MANGALORE REFINERY &amp; PETROCHEMICALS LTD</t>
  </si>
  <si>
    <t xml:space="preserve">INE758C01029</t>
  </si>
  <si>
    <t xml:space="preserve">AHLUWALIA CONTRACTS (INDIA) LTD</t>
  </si>
  <si>
    <t xml:space="preserve">INE270A01029</t>
  </si>
  <si>
    <t xml:space="preserve">Alok Industries Limited</t>
  </si>
  <si>
    <t xml:space="preserve">INE258B01022</t>
  </si>
  <si>
    <t xml:space="preserve">FDC Limited</t>
  </si>
  <si>
    <t xml:space="preserve">INE599M01018</t>
  </si>
  <si>
    <t xml:space="preserve">Just Dial Limited</t>
  </si>
  <si>
    <t xml:space="preserve">INE163A01018</t>
  </si>
  <si>
    <t xml:space="preserve">NOCIL Limited</t>
  </si>
  <si>
    <t xml:space="preserve">INE0KBH01020</t>
  </si>
  <si>
    <t xml:space="preserve">Blue Jet Healthcare Ltd</t>
  </si>
  <si>
    <t xml:space="preserve">INE464A01036</t>
  </si>
  <si>
    <t xml:space="preserve">Bharat Bijlee Ltd.</t>
  </si>
  <si>
    <t xml:space="preserve">INE613A01020</t>
  </si>
  <si>
    <t xml:space="preserve">Rallis India Limited</t>
  </si>
  <si>
    <t xml:space="preserve">INE317F01035</t>
  </si>
  <si>
    <t xml:space="preserve">Nesco Limited</t>
  </si>
  <si>
    <t xml:space="preserve">INE949H01023</t>
  </si>
  <si>
    <t xml:space="preserve">Man Infraconstruction Limited</t>
  </si>
  <si>
    <t xml:space="preserve">INE0BJS01011</t>
  </si>
  <si>
    <t xml:space="preserve">GO FASHION (INDIA) LIMITED</t>
  </si>
  <si>
    <t xml:space="preserve">INE645S01016</t>
  </si>
  <si>
    <t xml:space="preserve">Rolex Rings Limited</t>
  </si>
  <si>
    <t xml:space="preserve">INE917M01012</t>
  </si>
  <si>
    <t xml:space="preserve">Dilip Buildcon Limited</t>
  </si>
  <si>
    <t xml:space="preserve">INE675C01017</t>
  </si>
  <si>
    <t xml:space="preserve">CIGNITI TECHNOLOGIES LIMITED</t>
  </si>
  <si>
    <t xml:space="preserve">INE254N01026</t>
  </si>
  <si>
    <t xml:space="preserve">Hindustan Foods Ltd</t>
  </si>
  <si>
    <t xml:space="preserve">INE635Q01029</t>
  </si>
  <si>
    <t xml:space="preserve">Gulf Oil Lubricants India Limited</t>
  </si>
  <si>
    <t xml:space="preserve">INE807F01027</t>
  </si>
  <si>
    <t xml:space="preserve">Sequent Scientific Limited</t>
  </si>
  <si>
    <t xml:space="preserve">INE345A01011</t>
  </si>
  <si>
    <t xml:space="preserve">HINDUSTAN OIL EXPLORATION COMPANY LTD</t>
  </si>
  <si>
    <t xml:space="preserve">INE926X01010</t>
  </si>
  <si>
    <t xml:space="preserve">H.G. Infra Engineering Limited</t>
  </si>
  <si>
    <t xml:space="preserve">INE435G01025</t>
  </si>
  <si>
    <t xml:space="preserve">Dhanuka Agritech Limited</t>
  </si>
  <si>
    <t xml:space="preserve">INE602W01027</t>
  </si>
  <si>
    <t xml:space="preserve">Senco Gold Limited</t>
  </si>
  <si>
    <t xml:space="preserve">INE02YR01019</t>
  </si>
  <si>
    <t xml:space="preserve">ELECTRONICS MART INDIA LIMITED</t>
  </si>
  <si>
    <t xml:space="preserve">INE306A01021</t>
  </si>
  <si>
    <t xml:space="preserve">BAJAJ HINDUSTHAN SUGAR LIMITED</t>
  </si>
  <si>
    <t xml:space="preserve">INE335A01020</t>
  </si>
  <si>
    <t xml:space="preserve">Surya Roshni Limited</t>
  </si>
  <si>
    <t xml:space="preserve">INE415A01038</t>
  </si>
  <si>
    <t xml:space="preserve">AGI GREENPAC LIMITED</t>
  </si>
  <si>
    <t xml:space="preserve">INE633B01018</t>
  </si>
  <si>
    <t xml:space="preserve">Polyplex Corporation Ltd</t>
  </si>
  <si>
    <t xml:space="preserve">INE149K01016</t>
  </si>
  <si>
    <t xml:space="preserve">Sandur Manganese &amp; Iron Ores Limited</t>
  </si>
  <si>
    <t xml:space="preserve">INE460H01021</t>
  </si>
  <si>
    <t xml:space="preserve">STAR CEMENT LIMITED</t>
  </si>
  <si>
    <t xml:space="preserve">INE027A01015</t>
  </si>
  <si>
    <t xml:space="preserve">Rashtriya Chemicals  Fertilisers Ltd.</t>
  </si>
  <si>
    <t xml:space="preserve">INE0LCL01028</t>
  </si>
  <si>
    <t xml:space="preserve">AVALON TECHNOLOGIES LIMITED</t>
  </si>
  <si>
    <t xml:space="preserve">INE124G01033</t>
  </si>
  <si>
    <t xml:space="preserve">Delta Corp Limited</t>
  </si>
  <si>
    <t xml:space="preserve">INE168P01015</t>
  </si>
  <si>
    <t xml:space="preserve">Emcure Pharmaceuticals Limited</t>
  </si>
  <si>
    <t xml:space="preserve">INE461C01038</t>
  </si>
  <si>
    <t xml:space="preserve">Greenply Industries Limited</t>
  </si>
  <si>
    <t xml:space="preserve">INE225D01027</t>
  </si>
  <si>
    <t xml:space="preserve">SYMPHONY LIMITED</t>
  </si>
  <si>
    <t xml:space="preserve">INE665L01035</t>
  </si>
  <si>
    <t xml:space="preserve">Varroc Engineering Limited</t>
  </si>
  <si>
    <t xml:space="preserve">INE597I01028</t>
  </si>
  <si>
    <t xml:space="preserve">Sharda Motor Industries Limited</t>
  </si>
  <si>
    <t xml:space="preserve">INE142Q01026</t>
  </si>
  <si>
    <t xml:space="preserve">Sula Vineyards Limited</t>
  </si>
  <si>
    <t xml:space="preserve">INE450U01017</t>
  </si>
  <si>
    <t xml:space="preserve">Route Mobile Limited</t>
  </si>
  <si>
    <t xml:space="preserve">INE066O01014</t>
  </si>
  <si>
    <t xml:space="preserve">WONDERLA HOLIDAYS LIMITED</t>
  </si>
  <si>
    <t xml:space="preserve">INE710A01016</t>
  </si>
  <si>
    <t xml:space="preserve">VST Industries Limited</t>
  </si>
  <si>
    <t xml:space="preserve">INE386D01027</t>
  </si>
  <si>
    <t xml:space="preserve">SHIVALIK BIMETAL CONTROLS LIMITED</t>
  </si>
  <si>
    <t xml:space="preserve">INE510W01014</t>
  </si>
  <si>
    <t xml:space="preserve">Inox Green Energy Services Ltd</t>
  </si>
  <si>
    <t xml:space="preserve">INE055S01018</t>
  </si>
  <si>
    <t xml:space="preserve">Cyient Dlm Limited</t>
  </si>
  <si>
    <t xml:space="preserve">INE978A01027</t>
  </si>
  <si>
    <t xml:space="preserve">HERITAGE FOODS  LTD</t>
  </si>
  <si>
    <t xml:space="preserve">INE08ZM01014</t>
  </si>
  <si>
    <t xml:space="preserve">Greenpanel Industries Limited</t>
  </si>
  <si>
    <t xml:space="preserve">INE725E01024</t>
  </si>
  <si>
    <t xml:space="preserve">The Orissa Minerals Development Co. Ltd</t>
  </si>
  <si>
    <t xml:space="preserve">INE491J01022</t>
  </si>
  <si>
    <t xml:space="preserve">Ask Automotive Limited</t>
  </si>
  <si>
    <t xml:space="preserve">INE191A01027</t>
  </si>
  <si>
    <t xml:space="preserve">Orchid Pharma Limited</t>
  </si>
  <si>
    <t xml:space="preserve">INE737H01014</t>
  </si>
  <si>
    <t xml:space="preserve">Fiem Industries Ltd</t>
  </si>
  <si>
    <t xml:space="preserve">INE576O01020</t>
  </si>
  <si>
    <t xml:space="preserve">Laxmi Organic Industries Limited</t>
  </si>
  <si>
    <t xml:space="preserve">INE213C01025</t>
  </si>
  <si>
    <t xml:space="preserve">Banco Products (I) Limited</t>
  </si>
  <si>
    <t xml:space="preserve">INE0HV901016</t>
  </si>
  <si>
    <t xml:space="preserve">Le Travenues Technology Ltd</t>
  </si>
  <si>
    <t xml:space="preserve">INE050E01027</t>
  </si>
  <si>
    <t xml:space="preserve">Balaji Amines Limited</t>
  </si>
  <si>
    <t xml:space="preserve">INE545H01011</t>
  </si>
  <si>
    <t xml:space="preserve">TECHNOCRAFT INDUSTRIES (INDIA) LTD.</t>
  </si>
  <si>
    <t xml:space="preserve">INE323I01011</t>
  </si>
  <si>
    <t xml:space="preserve">Puravankara Limited</t>
  </si>
  <si>
    <t xml:space="preserve">INE834M01019</t>
  </si>
  <si>
    <t xml:space="preserve">RATTANINDIA ENTERPRISES LIMITED</t>
  </si>
  <si>
    <t xml:space="preserve">INE932X01026</t>
  </si>
  <si>
    <t xml:space="preserve">SHARE INDIA SECURITIES LIMITED</t>
  </si>
  <si>
    <t xml:space="preserve">INE947A01014</t>
  </si>
  <si>
    <t xml:space="preserve">SUNFLAG IRON AND STEEL COMPANY LIMITED</t>
  </si>
  <si>
    <t xml:space="preserve">INE036B01030</t>
  </si>
  <si>
    <t xml:space="preserve">GUJARAT AMBUJA EXPORTS LIMITED</t>
  </si>
  <si>
    <t xml:space="preserve">INE039C01032</t>
  </si>
  <si>
    <t xml:space="preserve">JAMNA AUTO INDUSTRIES LTD</t>
  </si>
  <si>
    <t xml:space="preserve">INE391J01032</t>
  </si>
  <si>
    <t xml:space="preserve">JTL INDUSTRIES LIMITED</t>
  </si>
  <si>
    <t xml:space="preserve">INE930P01018</t>
  </si>
  <si>
    <t xml:space="preserve">Anupam Rasayan India Limited</t>
  </si>
  <si>
    <t xml:space="preserve">INE578A01017</t>
  </si>
  <si>
    <t xml:space="preserve">HEIDELBERG CEMENT INDIA LTD</t>
  </si>
  <si>
    <t xml:space="preserve">INE0JA001018</t>
  </si>
  <si>
    <t xml:space="preserve">VENUS PIPES &amp; TUBES LTD</t>
  </si>
  <si>
    <t xml:space="preserve">INE475B01022</t>
  </si>
  <si>
    <t xml:space="preserve">Hikal Limited</t>
  </si>
  <si>
    <t xml:space="preserve">INE933K01021</t>
  </si>
  <si>
    <t xml:space="preserve">Bajaj Consumer Care Limited</t>
  </si>
  <si>
    <t xml:space="preserve">INE045601015</t>
  </si>
  <si>
    <t xml:space="preserve">PARAS DEFENCE AND SPACE TECHNOLOGIES LTD</t>
  </si>
  <si>
    <t xml:space="preserve">INE385W01011</t>
  </si>
  <si>
    <t xml:space="preserve">Dishman Carbogen Amcis Limited</t>
  </si>
  <si>
    <t xml:space="preserve">INE837H01020</t>
  </si>
  <si>
    <t xml:space="preserve">Advanced Enzyme Technologies Limited</t>
  </si>
  <si>
    <t xml:space="preserve">INE884A01027</t>
  </si>
  <si>
    <t xml:space="preserve">Vaibhav Global Limited</t>
  </si>
  <si>
    <t xml:space="preserve">INE767A01016</t>
  </si>
  <si>
    <t xml:space="preserve">Aarti Drugs Ltd</t>
  </si>
  <si>
    <t xml:space="preserve">INE560A01015</t>
  </si>
  <si>
    <t xml:space="preserve">Indian Glycol Ltd</t>
  </si>
  <si>
    <t xml:space="preserve">INE696F01016</t>
  </si>
  <si>
    <t xml:space="preserve">Juniper Hotels Limited</t>
  </si>
  <si>
    <t xml:space="preserve">INE338A01024</t>
  </si>
  <si>
    <t xml:space="preserve">THIRUMALAI CHEMICALS LIMITED</t>
  </si>
  <si>
    <t xml:space="preserve">INE0EK901012</t>
  </si>
  <si>
    <t xml:space="preserve">Anant Raj Global Limited</t>
  </si>
  <si>
    <t xml:space="preserve">INE128A01029</t>
  </si>
  <si>
    <t xml:space="preserve">Eveready Industries India Limited</t>
  </si>
  <si>
    <t xml:space="preserve">INE689W01016</t>
  </si>
  <si>
    <t xml:space="preserve">Prince Pipes And Fittings Ltd</t>
  </si>
  <si>
    <t xml:space="preserve">INE032A01023</t>
  </si>
  <si>
    <t xml:space="preserve">Bombay Dyeing  Manufacturing Co Ltd</t>
  </si>
  <si>
    <t xml:space="preserve">INE099Z01011</t>
  </si>
  <si>
    <t xml:space="preserve">Mishra Dhatu Nigam Limited</t>
  </si>
  <si>
    <t xml:space="preserve">INE02PY01013</t>
  </si>
  <si>
    <t xml:space="preserve">Borosil Ltd</t>
  </si>
  <si>
    <t xml:space="preserve">INE418H01029</t>
  </si>
  <si>
    <t xml:space="preserve">Allcargo Logistics Limited</t>
  </si>
  <si>
    <t xml:space="preserve">INE907A01026</t>
  </si>
  <si>
    <t xml:space="preserve">Kalyani Steels Limited</t>
  </si>
  <si>
    <t xml:space="preserve">INE976A01021</t>
  </si>
  <si>
    <t xml:space="preserve">WEST COAST PAPER MILLS LTD</t>
  </si>
  <si>
    <t xml:space="preserve">INE0AJG01018</t>
  </si>
  <si>
    <t xml:space="preserve">Hemisphere Properties India Limited</t>
  </si>
  <si>
    <t xml:space="preserve">INE365B01017</t>
  </si>
  <si>
    <t xml:space="preserve">DATAMATICS GLOBAL SERVICES LIMITED</t>
  </si>
  <si>
    <t xml:space="preserve">INE232I01014</t>
  </si>
  <si>
    <t xml:space="preserve">INE239C01020</t>
  </si>
  <si>
    <t xml:space="preserve">Stylam Industries Limited</t>
  </si>
  <si>
    <t xml:space="preserve">INE0KL801015</t>
  </si>
  <si>
    <t xml:space="preserve">DCX SYSTEMS LIMITED</t>
  </si>
  <si>
    <t xml:space="preserve">INE255X01014</t>
  </si>
  <si>
    <t xml:space="preserve">MSTC Ltd</t>
  </si>
  <si>
    <t xml:space="preserve">INE559A01017</t>
  </si>
  <si>
    <t xml:space="preserve">IFB Industries Ltd</t>
  </si>
  <si>
    <t xml:space="preserve">INE782A01015</t>
  </si>
  <si>
    <t xml:space="preserve">JOHNSON CONTROLS HITACHI AIR CON IND LTD</t>
  </si>
  <si>
    <t xml:space="preserve">INE287B01021</t>
  </si>
  <si>
    <t xml:space="preserve">SUBROS LIMITED</t>
  </si>
  <si>
    <t xml:space="preserve">INE02A801020</t>
  </si>
  <si>
    <t xml:space="preserve">Rossari Biotech Limited</t>
  </si>
  <si>
    <t xml:space="preserve">INE870D01012</t>
  </si>
  <si>
    <t xml:space="preserve">NATIONAL FERTILIZERS LTD</t>
  </si>
  <si>
    <t xml:space="preserve">INE164A01016</t>
  </si>
  <si>
    <t xml:space="preserve">BALMER LAWRIE &amp; CO.LTD.</t>
  </si>
  <si>
    <t xml:space="preserve">INE989A01032</t>
  </si>
  <si>
    <t xml:space="preserve">Sanghvi Movers Limited</t>
  </si>
  <si>
    <t xml:space="preserve">INE350C01017</t>
  </si>
  <si>
    <t xml:space="preserve">OPTIEMUS INFRACOM LIMITED</t>
  </si>
  <si>
    <t xml:space="preserve">INE150G01020</t>
  </si>
  <si>
    <t xml:space="preserve">Lux Industries Ltd</t>
  </si>
  <si>
    <t xml:space="preserve">INE09XN01023</t>
  </si>
  <si>
    <t xml:space="preserve">Akums Drugs and Pharmaceuticals Limited</t>
  </si>
  <si>
    <t xml:space="preserve">INE349A01021</t>
  </si>
  <si>
    <t xml:space="preserve">NRB BEARING LTD.</t>
  </si>
  <si>
    <t xml:space="preserve">INE922A01025</t>
  </si>
  <si>
    <t xml:space="preserve">Bhansali Engineering Polymers Ltd</t>
  </si>
  <si>
    <t xml:space="preserve">INE919H01018</t>
  </si>
  <si>
    <t xml:space="preserve">INDIAN METALS &amp; FERRO ALLOYS LIMITED</t>
  </si>
  <si>
    <t xml:space="preserve">INE0JUS01029</t>
  </si>
  <si>
    <t xml:space="preserve">HARSHA ENGINEERS INTERNATIONAL LIMITED</t>
  </si>
  <si>
    <t xml:space="preserve">INE045J01026</t>
  </si>
  <si>
    <t xml:space="preserve">FINEOTEX CHEMICAL LTD</t>
  </si>
  <si>
    <t xml:space="preserve">INE186A01019</t>
  </si>
  <si>
    <t xml:space="preserve">Gujarat Alkalies and Chemicals Ltd</t>
  </si>
  <si>
    <t xml:space="preserve">INE874I01013</t>
  </si>
  <si>
    <t xml:space="preserve">RAMKY INFRASTRUCTURE LIMITED</t>
  </si>
  <si>
    <t xml:space="preserve">INE988S01028</t>
  </si>
  <si>
    <t xml:space="preserve">Apeejay Surrendra Park Hotels Limited</t>
  </si>
  <si>
    <t xml:space="preserve">INE172N01012</t>
  </si>
  <si>
    <t xml:space="preserve">Imagicaaworld Entertainment Ltd</t>
  </si>
  <si>
    <t xml:space="preserve">INE559R01029</t>
  </si>
  <si>
    <t xml:space="preserve">LANDMARK CARS LIMITED</t>
  </si>
  <si>
    <t xml:space="preserve">INE398A01010</t>
  </si>
  <si>
    <t xml:space="preserve">VENKY'S (INDIA) LIMITED</t>
  </si>
  <si>
    <t xml:space="preserve">INE484C01030</t>
  </si>
  <si>
    <t xml:space="preserve">VEEDOL CORPORATION LIMITED</t>
  </si>
  <si>
    <t xml:space="preserve">INE836F01026</t>
  </si>
  <si>
    <t xml:space="preserve">Dish TV India Limited</t>
  </si>
  <si>
    <t xml:space="preserve">INE05AN01011</t>
  </si>
  <si>
    <t xml:space="preserve">HINDWARE HOME INNOVATION LIMITED</t>
  </si>
  <si>
    <t xml:space="preserve">INE586V01016</t>
  </si>
  <si>
    <t xml:space="preserve">TCI Express Limited</t>
  </si>
  <si>
    <t xml:space="preserve">INE07RO01027</t>
  </si>
  <si>
    <t xml:space="preserve">SUPRIYA LIFESCIENCE LIMITED</t>
  </si>
  <si>
    <t xml:space="preserve">INE766P01016</t>
  </si>
  <si>
    <t xml:space="preserve">Mahindra Logistics Limited</t>
  </si>
  <si>
    <t xml:space="preserve">INE123F01029</t>
  </si>
  <si>
    <t xml:space="preserve">MMTC Ltd</t>
  </si>
  <si>
    <t xml:space="preserve">INE349Y01013</t>
  </si>
  <si>
    <t xml:space="preserve">IDEAFORGE TECHNOLOGY LIMITED</t>
  </si>
  <si>
    <t xml:space="preserve">INE438K01021</t>
  </si>
  <si>
    <t xml:space="preserve">Sai Silks Limited</t>
  </si>
  <si>
    <t xml:space="preserve">INE643A01035</t>
  </si>
  <si>
    <t xml:space="preserve">Jtekt India Limited</t>
  </si>
  <si>
    <t xml:space="preserve">INE735W01017</t>
  </si>
  <si>
    <t xml:space="preserve">Utkarsh Small Finance Bank Limited</t>
  </si>
  <si>
    <t xml:space="preserve">INE572J01011</t>
  </si>
  <si>
    <t xml:space="preserve">SPANDANA SPHOORTY FINANCIAL LIMITED</t>
  </si>
  <si>
    <t xml:space="preserve">INE139R01012</t>
  </si>
  <si>
    <t xml:space="preserve">FUSION MICRO FINANCE LTD</t>
  </si>
  <si>
    <t xml:space="preserve">INE688D01026</t>
  </si>
  <si>
    <t xml:space="preserve">RESPONSIVE INDUSTRIES LIMITED</t>
  </si>
  <si>
    <t xml:space="preserve">INE683C01011</t>
  </si>
  <si>
    <t xml:space="preserve">MAITHAN ALLOYS LIMITED</t>
  </si>
  <si>
    <t xml:space="preserve">INE552D01024</t>
  </si>
  <si>
    <t xml:space="preserve">CONFIDENCE PETROLEUM INDIA LIMITED</t>
  </si>
  <si>
    <t xml:space="preserve">INE0L9R01028</t>
  </si>
  <si>
    <t xml:space="preserve">Gopal Snacks Limited</t>
  </si>
  <si>
    <t xml:space="preserve">INE982F01036</t>
  </si>
  <si>
    <t xml:space="preserve">HATHWAY CABLE &amp; DATACOM LIMITED</t>
  </si>
  <si>
    <t xml:space="preserve">INE094I01018</t>
  </si>
  <si>
    <t xml:space="preserve">Kolte - Patil Developers Limited</t>
  </si>
  <si>
    <t xml:space="preserve">INE325D01025</t>
  </si>
  <si>
    <t xml:space="preserve">Sindhu Trade Links Limited</t>
  </si>
  <si>
    <t xml:space="preserve">INE818W01011</t>
  </si>
  <si>
    <t xml:space="preserve">ESAF Small Finance Bank Ltd</t>
  </si>
  <si>
    <t xml:space="preserve">INE0JS101016</t>
  </si>
  <si>
    <t xml:space="preserve">Dreamfolks Services Limited</t>
  </si>
  <si>
    <t xml:space="preserve">INE046W01019</t>
  </si>
  <si>
    <t xml:space="preserve">Muthoot Microfin Limited</t>
  </si>
  <si>
    <t xml:space="preserve">INE070D01027</t>
  </si>
  <si>
    <t xml:space="preserve">JAI CORP LIMITED</t>
  </si>
  <si>
    <t xml:space="preserve">INE947J01015</t>
  </si>
  <si>
    <t xml:space="preserve">DEN Networks Ltd</t>
  </si>
  <si>
    <t xml:space="preserve">INE0D6701023</t>
  </si>
  <si>
    <t xml:space="preserve">India Pesticides Limited</t>
  </si>
  <si>
    <t xml:space="preserve">INE999B01013</t>
  </si>
  <si>
    <t xml:space="preserve">Sanghi Industries Limited</t>
  </si>
  <si>
    <t xml:space="preserve">INE054301028</t>
  </si>
  <si>
    <t xml:space="preserve">Odigma Consultancy Solutions Limited</t>
  </si>
  <si>
    <t xml:space="preserve">9) During the period, the portfolio turnover ratio is 0.07 times</t>
  </si>
  <si>
    <t xml:space="preserve">Scheme - Groww Nifty Total Market Index Fund</t>
  </si>
  <si>
    <t xml:space="preserve">Benchmark - NIFTY Total Market Index TRI</t>
  </si>
  <si>
    <t xml:space="preserve">IB19-Groww Banking &amp; Financial Services Fund</t>
  </si>
  <si>
    <t xml:space="preserve">INE456Z01021</t>
  </si>
  <si>
    <t xml:space="preserve">Medi Assist Healthcare Services Limited</t>
  </si>
  <si>
    <t xml:space="preserve">NSE BANK NIFTY 24/04/2025</t>
  </si>
  <si>
    <t xml:space="preserve">Long</t>
  </si>
  <si>
    <t xml:space="preserve">5) Total outstanding exposure in derivative instruments as on February 28, 2025 : 32304756</t>
  </si>
  <si>
    <t xml:space="preserve">9) During the period, the portfolio turnover ratio is 0.84 times</t>
  </si>
  <si>
    <t xml:space="preserve">NIFTY</t>
  </si>
  <si>
    <t xml:space="preserve">Scheme - Groww Banking &amp; Financial Services Fund</t>
  </si>
  <si>
    <t xml:space="preserve">Benchmark - NIFTY Financial Services TRI</t>
  </si>
  <si>
    <t xml:space="preserve">IB20-Groww Nifty Smallcap 250 Index Fund</t>
  </si>
  <si>
    <t xml:space="preserve">9) During the period, the portfolio turnover ratio is 0.31 times</t>
  </si>
  <si>
    <t xml:space="preserve">Scheme - Groww Nifty Smallcap 250 Index Fund</t>
  </si>
  <si>
    <t xml:space="preserve">Benchmark - NIFTY Smallcap 250 Index TRI</t>
  </si>
  <si>
    <t xml:space="preserve">IB21-Groww Nifty Non-Cycl Consumer Index Fund</t>
  </si>
  <si>
    <t xml:space="preserve">9) During the period, the portfolio turnover ratio is 0.12 times</t>
  </si>
  <si>
    <t xml:space="preserve">Scheme - Groww Nifty Non-Cyclical Consumer Index Fund</t>
  </si>
  <si>
    <t xml:space="preserve">Benchmark - NIFTY Non-Cyclical Consumer Index TRI</t>
  </si>
  <si>
    <t xml:space="preserve">IB22-Groww Nifty EV &amp; New Age Auto ETF FOF</t>
  </si>
  <si>
    <t xml:space="preserve">INF666M01IH2</t>
  </si>
  <si>
    <t xml:space="preserve">Groww Nifty EV &amp; New Age Automotive ETF</t>
  </si>
  <si>
    <t xml:space="preserve">9) During the period, the portfolio turnover ratio is 0.01 times</t>
  </si>
  <si>
    <t xml:space="preserve">Scheme - GROWW NIFTY EV &amp; NEW AGE AUTOMOTIVE ETF FOF</t>
  </si>
  <si>
    <t xml:space="preserve">Benchmark - Nifty EV and New Age Automotive Index - Total Return Index</t>
  </si>
  <si>
    <t xml:space="preserve">IB23-Groww Nifty EV &amp; New Age Automotive ETF</t>
  </si>
  <si>
    <t xml:space="preserve">9) During the period, the portfolio turnover ratio is 0.14 times</t>
  </si>
  <si>
    <t xml:space="preserve">Scheme - GROWW NIFTY EV &amp; NEW AGE AUTOMOTIVE ETF</t>
  </si>
  <si>
    <t xml:space="preserve">IB24-GROWW NIFTY 1D Rate Liquid ETF</t>
  </si>
  <si>
    <t xml:space="preserve">9) Average maturity of the portfolio : 3.00 Days</t>
  </si>
  <si>
    <t xml:space="preserve">Scheme - GROWW NIFTY 1D Rate Liquid ETF</t>
  </si>
  <si>
    <t xml:space="preserve">Benchmark - Nifty 1D Rate Index</t>
  </si>
  <si>
    <t xml:space="preserve">IB25-Groww Nifty India Defence ETF</t>
  </si>
  <si>
    <t xml:space="preserve">9) During the period, the portfolio turnover ratio is 0.06 times</t>
  </si>
  <si>
    <t xml:space="preserve">Scheme - GROWW NIFTY INDIA DEFENCE ETF</t>
  </si>
  <si>
    <t xml:space="preserve">Benchmark - Nifty India Defence Index- Total Return Index</t>
  </si>
  <si>
    <t xml:space="preserve">IB26-Groww Nifty India Defence ETF FOF</t>
  </si>
  <si>
    <t xml:space="preserve">INF666M01IO8</t>
  </si>
  <si>
    <t xml:space="preserve">Groww Nifty India Defence ETF</t>
  </si>
  <si>
    <t xml:space="preserve">Scheme - GROWW NIFTY INDIA DEFENCE ETF FOF</t>
  </si>
  <si>
    <t xml:space="preserve">Benchmark - Nifty India Defence Index-Total Return Index</t>
  </si>
  <si>
    <t xml:space="preserve">IB27-GROWW Gold ETF</t>
  </si>
  <si>
    <t xml:space="preserve">IN0112344559</t>
  </si>
  <si>
    <t xml:space="preserve">GOLD</t>
  </si>
  <si>
    <t xml:space="preserve">OTHERS</t>
  </si>
  <si>
    <t xml:space="preserve">9) During the period, the portfolio turnover ratio is 0.02 times</t>
  </si>
  <si>
    <t xml:space="preserve">Scheme - Groww Gold ETF</t>
  </si>
  <si>
    <t xml:space="preserve">Benchmark - Domestic Price of Physical Gold
(based on London Bullion Market
association (LBMA) gold daily spot
fixing price)</t>
  </si>
  <si>
    <t xml:space="preserve">IB28-Groww Gold ETF FOF</t>
  </si>
  <si>
    <t xml:space="preserve">INF666M01IW1</t>
  </si>
  <si>
    <t xml:space="preserve">GROWW Gold ETF</t>
  </si>
  <si>
    <t xml:space="preserve">9) During the period, the portfolio turnover ratio is 0.00 times</t>
  </si>
  <si>
    <t xml:space="preserve">Scheme - Groww Gold ETF FOF</t>
  </si>
  <si>
    <t xml:space="preserve">IB29-Groww Multicap Fund</t>
  </si>
  <si>
    <t xml:space="preserve">INE01EA01019</t>
  </si>
  <si>
    <t xml:space="preserve">Vishal Mega Mart Limited</t>
  </si>
  <si>
    <t xml:space="preserve">INE229H01012</t>
  </si>
  <si>
    <t xml:space="preserve">Nitin Spinners Limited</t>
  </si>
  <si>
    <t xml:space="preserve">5) Total outstanding exposure in derivative instruments as on February 28, 2025 : -6625287.5</t>
  </si>
  <si>
    <t xml:space="preserve">9) During the period, the portfolio turnover ratio is 0.50 times</t>
  </si>
  <si>
    <t xml:space="preserve">Scheme - Groww Multicap Fund</t>
  </si>
  <si>
    <t xml:space="preserve">Benchmark - Nifty 500 Multicap 50:25:25 Index TRI</t>
  </si>
  <si>
    <t xml:space="preserve">IB31-Groww Nifty India Railways PSU Index Fund</t>
  </si>
  <si>
    <t xml:space="preserve">-</t>
  </si>
  <si>
    <t xml:space="preserve">Scheme - Groww Nifty India Railways PSU Index Fund</t>
  </si>
  <si>
    <t xml:space="preserve">Benchmark - Nifty India Railways PSU Index – TRI</t>
  </si>
  <si>
    <t xml:space="preserve">IB32-Groww Nifty India Railways PSU ETF</t>
  </si>
  <si>
    <t xml:space="preserve">Scheme - Groww Nifty India Railways PSU ETF</t>
  </si>
  <si>
    <t xml:space="preserve">IB33-GROWW NIFTY 200 ETF</t>
  </si>
  <si>
    <t xml:space="preserve">Scheme - GROWW NIFTY 200 ETF</t>
  </si>
  <si>
    <t xml:space="preserve">Benchmark - Nifty 200 Index - Total Return Index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1?&gt;</t>
  </si>
  <si>
    <t xml:space="preserve">XDO_SHEET_NAME_?</t>
  </si>
  <si>
    <t xml:space="preserve">&lt;?NPTF?&gt;</t>
  </si>
  <si>
    <t xml:space="preserve">XDO_SKIPROW_?ST_HIDE_EQU?</t>
  </si>
  <si>
    <t xml:space="preserve">&lt;xsl:if test="string-length(./ST_HIDE_EQU) != 0"&gt; &lt;xsl:value-of select="./ST_HIDE_EQU"/&gt; &lt;/xsl:if&gt;</t>
  </si>
  <si>
    <t xml:space="preserve">XDO_?MD_HIDE_EQU_1?</t>
  </si>
  <si>
    <t xml:space="preserve">XDO_?ST_HIDE_EQU?</t>
  </si>
  <si>
    <t xml:space="preserve">XDO_?MD_HIDE_EQU_2?</t>
  </si>
  <si>
    <t xml:space="preserve">XDO_?MD_HIDE_EQU_3?</t>
  </si>
  <si>
    <t xml:space="preserve">XDO_?MD_HIDE_EQU_4?</t>
  </si>
  <si>
    <t xml:space="preserve">XDO_?MD_HIDE_EQU_5?</t>
  </si>
  <si>
    <t xml:space="preserve">XDO_?MD_HIDE_EQU_6?</t>
  </si>
  <si>
    <t xml:space="preserve">XDO_SKIPROW_?MD_HIDE_EQU_1?</t>
  </si>
  <si>
    <t xml:space="preserve">XDO_SKIPROW_?MD_HIDE_EQU_2?</t>
  </si>
  <si>
    <t xml:space="preserve">XDO_SKIPROW_?MD_HIDE_EQU_3?</t>
  </si>
  <si>
    <t xml:space="preserve">XDO_SKIPROW_?MD_HIDE_EQU_4?</t>
  </si>
  <si>
    <t xml:space="preserve">XDO_SKIPROW_?MD_HIDE_EQU_5?</t>
  </si>
  <si>
    <t xml:space="preserve">XDO_SKIPROW_?MD_HIDE_EQU_6?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0.00%"/>
    <numFmt numFmtId="171" formatCode="#,##0.00%"/>
    <numFmt numFmtId="172" formatCode="0.00\%"/>
    <numFmt numFmtId="173" formatCode="#,##0.00;\(#,##0.00\)"/>
    <numFmt numFmtId="174" formatCode="#,##0%"/>
    <numFmt numFmtId="175" formatCode="0.00"/>
    <numFmt numFmtId="176" formatCode="#,##0.0000"/>
    <numFmt numFmtId="177" formatCode="#,##0.00000"/>
    <numFmt numFmtId="178" formatCode="[$-409]d\-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6"/>
      <color rgb="FFFFFFFF"/>
      <name val="Tahoma"/>
      <family val="2"/>
    </font>
    <font>
      <sz val="12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  <font>
      <b val="true"/>
      <u val="single"/>
      <sz val="11"/>
      <name val="Arial"/>
      <family val="2"/>
    </font>
    <font>
      <b val="true"/>
      <sz val="10"/>
      <color rgb="FF003366"/>
      <name val="Tahoma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XDO_METADATA" xfId="24"/>
    <cellStyle name="Percent 2" xfId="2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0.png"/><Relationship Id="rId4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wmf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21</xdr:row>
      <xdr:rowOff>38160</xdr:rowOff>
    </xdr:from>
    <xdr:to>
      <xdr:col>1</xdr:col>
      <xdr:colOff>3243960</xdr:colOff>
      <xdr:row>131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9320" y="23119200"/>
          <a:ext cx="320580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3840</xdr:colOff>
      <xdr:row>120</xdr:row>
      <xdr:rowOff>101520</xdr:rowOff>
    </xdr:from>
    <xdr:to>
      <xdr:col>5</xdr:col>
      <xdr:colOff>981000</xdr:colOff>
      <xdr:row>131</xdr:row>
      <xdr:rowOff>76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525160" y="22998240"/>
          <a:ext cx="319104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0</xdr:colOff>
      <xdr:row>105</xdr:row>
      <xdr:rowOff>31680</xdr:rowOff>
    </xdr:from>
    <xdr:to>
      <xdr:col>2</xdr:col>
      <xdr:colOff>3487680</xdr:colOff>
      <xdr:row>115</xdr:row>
      <xdr:rowOff>139320</xdr:rowOff>
    </xdr:to>
    <xdr:pic>
      <xdr:nvPicPr>
        <xdr:cNvPr id="22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966040" y="20161080"/>
          <a:ext cx="31276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105</xdr:row>
      <xdr:rowOff>31680</xdr:rowOff>
    </xdr:from>
    <xdr:to>
      <xdr:col>5</xdr:col>
      <xdr:colOff>673560</xdr:colOff>
      <xdr:row>115</xdr:row>
      <xdr:rowOff>139320</xdr:rowOff>
    </xdr:to>
    <xdr:pic>
      <xdr:nvPicPr>
        <xdr:cNvPr id="23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147440" y="20161080"/>
          <a:ext cx="2928600" cy="21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303</xdr:row>
      <xdr:rowOff>38160</xdr:rowOff>
    </xdr:from>
    <xdr:to>
      <xdr:col>2</xdr:col>
      <xdr:colOff>2929320</xdr:colOff>
      <xdr:row>313</xdr:row>
      <xdr:rowOff>152280</xdr:rowOff>
    </xdr:to>
    <xdr:pic>
      <xdr:nvPicPr>
        <xdr:cNvPr id="24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30400" y="56057760"/>
          <a:ext cx="2583000" cy="19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8200</xdr:colOff>
      <xdr:row>303</xdr:row>
      <xdr:rowOff>44640</xdr:rowOff>
    </xdr:from>
    <xdr:to>
      <xdr:col>5</xdr:col>
      <xdr:colOff>289440</xdr:colOff>
      <xdr:row>313</xdr:row>
      <xdr:rowOff>145800</xdr:rowOff>
    </xdr:to>
    <xdr:pic>
      <xdr:nvPicPr>
        <xdr:cNvPr id="25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546320" y="56064240"/>
          <a:ext cx="256860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84</xdr:row>
      <xdr:rowOff>31320</xdr:rowOff>
    </xdr:from>
    <xdr:to>
      <xdr:col>1</xdr:col>
      <xdr:colOff>3162240</xdr:colOff>
      <xdr:row>94</xdr:row>
      <xdr:rowOff>6480</xdr:rowOff>
    </xdr:to>
    <xdr:pic>
      <xdr:nvPicPr>
        <xdr:cNvPr id="26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638280" y="15919200"/>
          <a:ext cx="284328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440</xdr:colOff>
      <xdr:row>84</xdr:row>
      <xdr:rowOff>44280</xdr:rowOff>
    </xdr:from>
    <xdr:to>
      <xdr:col>2</xdr:col>
      <xdr:colOff>3282120</xdr:colOff>
      <xdr:row>94</xdr:row>
      <xdr:rowOff>82800</xdr:rowOff>
    </xdr:to>
    <xdr:pic>
      <xdr:nvPicPr>
        <xdr:cNvPr id="27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4054680" y="15932160"/>
          <a:ext cx="2749680" cy="18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</xdr:colOff>
      <xdr:row>56</xdr:row>
      <xdr:rowOff>63360</xdr:rowOff>
    </xdr:from>
    <xdr:to>
      <xdr:col>1</xdr:col>
      <xdr:colOff>3099240</xdr:colOff>
      <xdr:row>65</xdr:row>
      <xdr:rowOff>152280</xdr:rowOff>
    </xdr:to>
    <xdr:pic>
      <xdr:nvPicPr>
        <xdr:cNvPr id="28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27680" y="10826640"/>
          <a:ext cx="29203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56</xdr:row>
      <xdr:rowOff>76320</xdr:rowOff>
    </xdr:from>
    <xdr:to>
      <xdr:col>2</xdr:col>
      <xdr:colOff>2962080</xdr:colOff>
      <xdr:row>65</xdr:row>
      <xdr:rowOff>152280</xdr:rowOff>
    </xdr:to>
    <xdr:pic>
      <xdr:nvPicPr>
        <xdr:cNvPr id="29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741120" y="10839600"/>
          <a:ext cx="29228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3</xdr:row>
      <xdr:rowOff>146160</xdr:rowOff>
    </xdr:from>
    <xdr:to>
      <xdr:col>2</xdr:col>
      <xdr:colOff>3041640</xdr:colOff>
      <xdr:row>93</xdr:row>
      <xdr:rowOff>51120</xdr:rowOff>
    </xdr:to>
    <xdr:pic>
      <xdr:nvPicPr>
        <xdr:cNvPr id="30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145600" y="15849720"/>
          <a:ext cx="290016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000</xdr:colOff>
      <xdr:row>83</xdr:row>
      <xdr:rowOff>152640</xdr:rowOff>
    </xdr:from>
    <xdr:to>
      <xdr:col>5</xdr:col>
      <xdr:colOff>7560</xdr:colOff>
      <xdr:row>93</xdr:row>
      <xdr:rowOff>76320</xdr:rowOff>
    </xdr:to>
    <xdr:pic>
      <xdr:nvPicPr>
        <xdr:cNvPr id="31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5700240" y="15856200"/>
          <a:ext cx="289008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49</xdr:row>
      <xdr:rowOff>0</xdr:rowOff>
    </xdr:from>
    <xdr:to>
      <xdr:col>10</xdr:col>
      <xdr:colOff>531360</xdr:colOff>
      <xdr:row>50</xdr:row>
      <xdr:rowOff>82440</xdr:rowOff>
    </xdr:to>
    <xdr:pic>
      <xdr:nvPicPr>
        <xdr:cNvPr id="32" name="Picture 11" descr=""/>
        <xdr:cNvPicPr/>
      </xdr:nvPicPr>
      <xdr:blipFill>
        <a:blip r:embed="rId1"/>
        <a:stretch/>
      </xdr:blipFill>
      <xdr:spPr>
        <a:xfrm>
          <a:off x="9217080" y="9555480"/>
          <a:ext cx="3334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51</xdr:row>
      <xdr:rowOff>152640</xdr:rowOff>
    </xdr:from>
    <xdr:to>
      <xdr:col>12</xdr:col>
      <xdr:colOff>237240</xdr:colOff>
      <xdr:row>61</xdr:row>
      <xdr:rowOff>133200</xdr:rowOff>
    </xdr:to>
    <xdr:pic>
      <xdr:nvPicPr>
        <xdr:cNvPr id="33" name="Picture 12" descr=""/>
        <xdr:cNvPicPr/>
      </xdr:nvPicPr>
      <xdr:blipFill>
        <a:blip r:embed="rId2"/>
        <a:stretch/>
      </xdr:blipFill>
      <xdr:spPr>
        <a:xfrm>
          <a:off x="8865360" y="10076400"/>
          <a:ext cx="459432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000</xdr:colOff>
      <xdr:row>51</xdr:row>
      <xdr:rowOff>76320</xdr:rowOff>
    </xdr:from>
    <xdr:to>
      <xdr:col>2</xdr:col>
      <xdr:colOff>3136320</xdr:colOff>
      <xdr:row>61</xdr:row>
      <xdr:rowOff>10800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2100960" y="10000080"/>
          <a:ext cx="300132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51</xdr:row>
      <xdr:rowOff>95040</xdr:rowOff>
    </xdr:from>
    <xdr:to>
      <xdr:col>4</xdr:col>
      <xdr:colOff>237240</xdr:colOff>
      <xdr:row>61</xdr:row>
      <xdr:rowOff>139680</xdr:rowOff>
    </xdr:to>
    <xdr:pic>
      <xdr:nvPicPr>
        <xdr:cNvPr id="35" name="Picture 6" descr=""/>
        <xdr:cNvPicPr/>
      </xdr:nvPicPr>
      <xdr:blipFill>
        <a:blip r:embed="rId4"/>
        <a:stretch/>
      </xdr:blipFill>
      <xdr:spPr>
        <a:xfrm>
          <a:off x="5590800" y="10018800"/>
          <a:ext cx="29484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65</xdr:row>
      <xdr:rowOff>95040</xdr:rowOff>
    </xdr:from>
    <xdr:to>
      <xdr:col>2</xdr:col>
      <xdr:colOff>2923560</xdr:colOff>
      <xdr:row>75</xdr:row>
      <xdr:rowOff>95040</xdr:rowOff>
    </xdr:to>
    <xdr:pic>
      <xdr:nvPicPr>
        <xdr:cNvPr id="36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697200" y="12231720"/>
          <a:ext cx="270432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76320</xdr:rowOff>
    </xdr:from>
    <xdr:to>
      <xdr:col>4</xdr:col>
      <xdr:colOff>955440</xdr:colOff>
      <xdr:row>75</xdr:row>
      <xdr:rowOff>76320</xdr:rowOff>
    </xdr:to>
    <xdr:pic>
      <xdr:nvPicPr>
        <xdr:cNvPr id="37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6931080" y="12213000"/>
          <a:ext cx="272340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55</xdr:row>
      <xdr:rowOff>159120</xdr:rowOff>
    </xdr:from>
    <xdr:to>
      <xdr:col>1</xdr:col>
      <xdr:colOff>2983320</xdr:colOff>
      <xdr:row>65</xdr:row>
      <xdr:rowOff>183960</xdr:rowOff>
    </xdr:to>
    <xdr:pic>
      <xdr:nvPicPr>
        <xdr:cNvPr id="38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568800" y="10454400"/>
          <a:ext cx="266328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3280</xdr:colOff>
      <xdr:row>56</xdr:row>
      <xdr:rowOff>44640</xdr:rowOff>
    </xdr:from>
    <xdr:to>
      <xdr:col>2</xdr:col>
      <xdr:colOff>3526920</xdr:colOff>
      <xdr:row>66</xdr:row>
      <xdr:rowOff>51120</xdr:rowOff>
    </xdr:to>
    <xdr:pic>
      <xdr:nvPicPr>
        <xdr:cNvPr id="39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4879080" y="10522800"/>
          <a:ext cx="26636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55</xdr:row>
      <xdr:rowOff>76320</xdr:rowOff>
    </xdr:from>
    <xdr:to>
      <xdr:col>2</xdr:col>
      <xdr:colOff>3457800</xdr:colOff>
      <xdr:row>64</xdr:row>
      <xdr:rowOff>9504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2490480" y="10744920"/>
          <a:ext cx="2933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560</xdr:colOff>
      <xdr:row>55</xdr:row>
      <xdr:rowOff>44640</xdr:rowOff>
    </xdr:from>
    <xdr:to>
      <xdr:col>5</xdr:col>
      <xdr:colOff>1480680</xdr:colOff>
      <xdr:row>64</xdr:row>
      <xdr:rowOff>763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6860880" y="10713240"/>
          <a:ext cx="290160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60</xdr:row>
      <xdr:rowOff>76320</xdr:rowOff>
    </xdr:from>
    <xdr:to>
      <xdr:col>2</xdr:col>
      <xdr:colOff>3463560</xdr:colOff>
      <xdr:row>69</xdr:row>
      <xdr:rowOff>9504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2613240" y="11665800"/>
          <a:ext cx="29250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960</xdr:colOff>
      <xdr:row>60</xdr:row>
      <xdr:rowOff>44640</xdr:rowOff>
    </xdr:from>
    <xdr:to>
      <xdr:col>5</xdr:col>
      <xdr:colOff>1161360</xdr:colOff>
      <xdr:row>69</xdr:row>
      <xdr:rowOff>6336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6802200" y="11634120"/>
          <a:ext cx="292212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8</xdr:row>
      <xdr:rowOff>177480</xdr:rowOff>
    </xdr:from>
    <xdr:to>
      <xdr:col>1</xdr:col>
      <xdr:colOff>3233880</xdr:colOff>
      <xdr:row>109</xdr:row>
      <xdr:rowOff>152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42640" y="18859320"/>
          <a:ext cx="3233880" cy="22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99</xdr:row>
      <xdr:rowOff>45000</xdr:rowOff>
    </xdr:from>
    <xdr:to>
      <xdr:col>2</xdr:col>
      <xdr:colOff>3443040</xdr:colOff>
      <xdr:row>109</xdr:row>
      <xdr:rowOff>183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328280" y="18910800"/>
          <a:ext cx="3194640" cy="22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880</xdr:colOff>
      <xdr:row>99</xdr:row>
      <xdr:rowOff>0</xdr:rowOff>
    </xdr:from>
    <xdr:to>
      <xdr:col>5</xdr:col>
      <xdr:colOff>980640</xdr:colOff>
      <xdr:row>110</xdr:row>
      <xdr:rowOff>51120</xdr:rowOff>
    </xdr:to>
    <xdr:pic>
      <xdr:nvPicPr>
        <xdr:cNvPr id="4" name="Picture 4" descr="Image preview"/>
        <xdr:cNvPicPr/>
      </xdr:nvPicPr>
      <xdr:blipFill>
        <a:blip r:embed="rId3"/>
        <a:stretch/>
      </xdr:blipFill>
      <xdr:spPr>
        <a:xfrm>
          <a:off x="8205840" y="18865800"/>
          <a:ext cx="3164040" cy="23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34</xdr:row>
      <xdr:rowOff>139320</xdr:rowOff>
    </xdr:from>
    <xdr:to>
      <xdr:col>2</xdr:col>
      <xdr:colOff>48960</xdr:colOff>
      <xdr:row>144</xdr:row>
      <xdr:rowOff>120960</xdr:rowOff>
    </xdr:to>
    <xdr:pic>
      <xdr:nvPicPr>
        <xdr:cNvPr id="44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75400" y="25773120"/>
          <a:ext cx="282852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080</xdr:colOff>
      <xdr:row>134</xdr:row>
      <xdr:rowOff>107640</xdr:rowOff>
    </xdr:from>
    <xdr:to>
      <xdr:col>2</xdr:col>
      <xdr:colOff>3040200</xdr:colOff>
      <xdr:row>144</xdr:row>
      <xdr:rowOff>146160</xdr:rowOff>
    </xdr:to>
    <xdr:pic>
      <xdr:nvPicPr>
        <xdr:cNvPr id="45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362040" y="25741440"/>
          <a:ext cx="2733120" cy="18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20</xdr:colOff>
      <xdr:row>68</xdr:row>
      <xdr:rowOff>51120</xdr:rowOff>
    </xdr:from>
    <xdr:to>
      <xdr:col>2</xdr:col>
      <xdr:colOff>246240</xdr:colOff>
      <xdr:row>78</xdr:row>
      <xdr:rowOff>1713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61160" y="12955680"/>
          <a:ext cx="309600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67</xdr:row>
      <xdr:rowOff>76320</xdr:rowOff>
    </xdr:from>
    <xdr:to>
      <xdr:col>2</xdr:col>
      <xdr:colOff>138240</xdr:colOff>
      <xdr:row>77</xdr:row>
      <xdr:rowOff>17748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44520" y="12796560"/>
          <a:ext cx="31046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1360</xdr:colOff>
      <xdr:row>67</xdr:row>
      <xdr:rowOff>51120</xdr:rowOff>
    </xdr:from>
    <xdr:to>
      <xdr:col>3</xdr:col>
      <xdr:colOff>636120</xdr:colOff>
      <xdr:row>77</xdr:row>
      <xdr:rowOff>177480</xdr:rowOff>
    </xdr:to>
    <xdr:pic>
      <xdr:nvPicPr>
        <xdr:cNvPr id="48" name="Picture 4" descr=""/>
        <xdr:cNvPicPr/>
      </xdr:nvPicPr>
      <xdr:blipFill>
        <a:blip r:embed="rId3"/>
        <a:stretch/>
      </xdr:blipFill>
      <xdr:spPr>
        <a:xfrm>
          <a:off x="4292280" y="12771360"/>
          <a:ext cx="3107880" cy="19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66</xdr:row>
      <xdr:rowOff>76320</xdr:rowOff>
    </xdr:from>
    <xdr:to>
      <xdr:col>2</xdr:col>
      <xdr:colOff>401400</xdr:colOff>
      <xdr:row>76</xdr:row>
      <xdr:rowOff>1778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346320" y="12611160"/>
          <a:ext cx="30902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960</xdr:colOff>
      <xdr:row>66</xdr:row>
      <xdr:rowOff>76320</xdr:rowOff>
    </xdr:from>
    <xdr:to>
      <xdr:col>3</xdr:col>
      <xdr:colOff>553320</xdr:colOff>
      <xdr:row>77</xdr:row>
      <xdr:rowOff>64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3939120" y="12611160"/>
          <a:ext cx="3102480" cy="19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251</xdr:row>
      <xdr:rowOff>75960</xdr:rowOff>
    </xdr:from>
    <xdr:to>
      <xdr:col>2</xdr:col>
      <xdr:colOff>10440</xdr:colOff>
      <xdr:row>261</xdr:row>
      <xdr:rowOff>1774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320400" y="46507320"/>
          <a:ext cx="31100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8840</xdr:colOff>
      <xdr:row>251</xdr:row>
      <xdr:rowOff>75960</xdr:rowOff>
    </xdr:from>
    <xdr:to>
      <xdr:col>3</xdr:col>
      <xdr:colOff>449640</xdr:colOff>
      <xdr:row>262</xdr:row>
      <xdr:rowOff>648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4308840" y="46507320"/>
          <a:ext cx="3116160" cy="19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25</xdr:row>
      <xdr:rowOff>95040</xdr:rowOff>
    </xdr:from>
    <xdr:to>
      <xdr:col>1</xdr:col>
      <xdr:colOff>3539160</xdr:colOff>
      <xdr:row>138</xdr:row>
      <xdr:rowOff>6480</xdr:rowOff>
    </xdr:to>
    <xdr:pic>
      <xdr:nvPicPr>
        <xdr:cNvPr id="5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27680" y="23907600"/>
          <a:ext cx="33991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3240</xdr:colOff>
      <xdr:row>125</xdr:row>
      <xdr:rowOff>76320</xdr:rowOff>
    </xdr:from>
    <xdr:to>
      <xdr:col>4</xdr:col>
      <xdr:colOff>1019520</xdr:colOff>
      <xdr:row>138</xdr:row>
      <xdr:rowOff>31680</xdr:rowOff>
    </xdr:to>
    <xdr:pic>
      <xdr:nvPicPr>
        <xdr:cNvPr id="6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407000" y="23888880"/>
          <a:ext cx="3233880" cy="23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960</xdr:colOff>
      <xdr:row>88</xdr:row>
      <xdr:rowOff>177480</xdr:rowOff>
    </xdr:from>
    <xdr:to>
      <xdr:col>6</xdr:col>
      <xdr:colOff>768960</xdr:colOff>
      <xdr:row>98</xdr:row>
      <xdr:rowOff>31680</xdr:rowOff>
    </xdr:to>
    <xdr:pic>
      <xdr:nvPicPr>
        <xdr:cNvPr id="7" name="Picture 1" descr=""/>
        <xdr:cNvPicPr/>
      </xdr:nvPicPr>
      <xdr:blipFill>
        <a:blip r:embed="rId1"/>
        <a:srcRect l="1407" t="16967" r="794" b="0"/>
        <a:stretch/>
      </xdr:blipFill>
      <xdr:spPr>
        <a:xfrm>
          <a:off x="10006200" y="16884360"/>
          <a:ext cx="2977560" cy="19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8</xdr:row>
      <xdr:rowOff>177480</xdr:rowOff>
    </xdr:from>
    <xdr:to>
      <xdr:col>3</xdr:col>
      <xdr:colOff>282960</xdr:colOff>
      <xdr:row>100</xdr:row>
      <xdr:rowOff>177840</xdr:rowOff>
    </xdr:to>
    <xdr:pic>
      <xdr:nvPicPr>
        <xdr:cNvPr id="8" name="Picture 5" descr="A colorful scale with text&#10;&#10;Description automatically generated with medium confidence"/>
        <xdr:cNvPicPr/>
      </xdr:nvPicPr>
      <xdr:blipFill>
        <a:blip r:embed="rId2"/>
        <a:stretch/>
      </xdr:blipFill>
      <xdr:spPr>
        <a:xfrm>
          <a:off x="4861080" y="16884360"/>
          <a:ext cx="3512520" cy="24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88</xdr:row>
      <xdr:rowOff>133200</xdr:rowOff>
    </xdr:from>
    <xdr:to>
      <xdr:col>1</xdr:col>
      <xdr:colOff>4022640</xdr:colOff>
      <xdr:row>100</xdr:row>
      <xdr:rowOff>133200</xdr:rowOff>
    </xdr:to>
    <xdr:pic>
      <xdr:nvPicPr>
        <xdr:cNvPr id="9" name="Picture 5" descr="A colorful scale with text&#10;&#10;Description automatically generated with medium confidence"/>
        <xdr:cNvPicPr/>
      </xdr:nvPicPr>
      <xdr:blipFill>
        <a:blip r:embed="rId3"/>
        <a:stretch/>
      </xdr:blipFill>
      <xdr:spPr>
        <a:xfrm>
          <a:off x="869760" y="16840080"/>
          <a:ext cx="3498480" cy="24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</xdr:colOff>
      <xdr:row>80</xdr:row>
      <xdr:rowOff>139680</xdr:rowOff>
    </xdr:from>
    <xdr:to>
      <xdr:col>7</xdr:col>
      <xdr:colOff>33840</xdr:colOff>
      <xdr:row>89</xdr:row>
      <xdr:rowOff>13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665640" y="15553080"/>
          <a:ext cx="333180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80</xdr:row>
      <xdr:rowOff>95040</xdr:rowOff>
    </xdr:from>
    <xdr:to>
      <xdr:col>1</xdr:col>
      <xdr:colOff>3656520</xdr:colOff>
      <xdr:row>90</xdr:row>
      <xdr:rowOff>17136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884520" y="15508440"/>
          <a:ext cx="30852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80</xdr:row>
      <xdr:rowOff>0</xdr:rowOff>
    </xdr:from>
    <xdr:to>
      <xdr:col>2</xdr:col>
      <xdr:colOff>3243600</xdr:colOff>
      <xdr:row>90</xdr:row>
      <xdr:rowOff>16560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4214520" y="15413400"/>
          <a:ext cx="3218040" cy="223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0</xdr:colOff>
      <xdr:row>106</xdr:row>
      <xdr:rowOff>76680</xdr:rowOff>
    </xdr:from>
    <xdr:to>
      <xdr:col>2</xdr:col>
      <xdr:colOff>2834280</xdr:colOff>
      <xdr:row>115</xdr:row>
      <xdr:rowOff>6480</xdr:rowOff>
    </xdr:to>
    <xdr:pic>
      <xdr:nvPicPr>
        <xdr:cNvPr id="13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66760" y="19964880"/>
          <a:ext cx="241308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0</xdr:colOff>
      <xdr:row>105</xdr:row>
      <xdr:rowOff>95040</xdr:rowOff>
    </xdr:from>
    <xdr:to>
      <xdr:col>5</xdr:col>
      <xdr:colOff>564840</xdr:colOff>
      <xdr:row>114</xdr:row>
      <xdr:rowOff>31680</xdr:rowOff>
    </xdr:to>
    <xdr:pic>
      <xdr:nvPicPr>
        <xdr:cNvPr id="14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8096400" y="19798920"/>
          <a:ext cx="22550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</xdr:colOff>
      <xdr:row>114</xdr:row>
      <xdr:rowOff>95040</xdr:rowOff>
    </xdr:from>
    <xdr:to>
      <xdr:col>3</xdr:col>
      <xdr:colOff>252000</xdr:colOff>
      <xdr:row>124</xdr:row>
      <xdr:rowOff>6480</xdr:rowOff>
    </xdr:to>
    <xdr:pic>
      <xdr:nvPicPr>
        <xdr:cNvPr id="15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234680" y="21881880"/>
          <a:ext cx="3550320" cy="19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000</xdr:colOff>
      <xdr:row>114</xdr:row>
      <xdr:rowOff>44640</xdr:rowOff>
    </xdr:from>
    <xdr:to>
      <xdr:col>6</xdr:col>
      <xdr:colOff>77760</xdr:colOff>
      <xdr:row>123</xdr:row>
      <xdr:rowOff>183960</xdr:rowOff>
    </xdr:to>
    <xdr:pic>
      <xdr:nvPicPr>
        <xdr:cNvPr id="16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8379000" y="21831480"/>
          <a:ext cx="3355920" cy="20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2320</xdr:colOff>
      <xdr:row>75</xdr:row>
      <xdr:rowOff>38160</xdr:rowOff>
    </xdr:from>
    <xdr:to>
      <xdr:col>5</xdr:col>
      <xdr:colOff>776160</xdr:colOff>
      <xdr:row>84</xdr:row>
      <xdr:rowOff>120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314200" y="14357520"/>
          <a:ext cx="3030840" cy="19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31680</xdr:rowOff>
    </xdr:from>
    <xdr:to>
      <xdr:col>1</xdr:col>
      <xdr:colOff>3599640</xdr:colOff>
      <xdr:row>84</xdr:row>
      <xdr:rowOff>13284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351720" y="14166720"/>
          <a:ext cx="3599640" cy="21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040</xdr:colOff>
      <xdr:row>74</xdr:row>
      <xdr:rowOff>31680</xdr:rowOff>
    </xdr:from>
    <xdr:to>
      <xdr:col>3</xdr:col>
      <xdr:colOff>353880</xdr:colOff>
      <xdr:row>85</xdr:row>
      <xdr:rowOff>1296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4547880" y="14166720"/>
          <a:ext cx="3377880" cy="223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05</xdr:row>
      <xdr:rowOff>31680</xdr:rowOff>
    </xdr:from>
    <xdr:to>
      <xdr:col>1</xdr:col>
      <xdr:colOff>3174840</xdr:colOff>
      <xdr:row>815</xdr:row>
      <xdr:rowOff>44640</xdr:rowOff>
    </xdr:to>
    <xdr:pic>
      <xdr:nvPicPr>
        <xdr:cNvPr id="20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569160" y="148494600"/>
          <a:ext cx="289332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805</xdr:row>
      <xdr:rowOff>44640</xdr:rowOff>
    </xdr:from>
    <xdr:to>
      <xdr:col>2</xdr:col>
      <xdr:colOff>3268800</xdr:colOff>
      <xdr:row>815</xdr:row>
      <xdr:rowOff>94680</xdr:rowOff>
    </xdr:to>
    <xdr:pic>
      <xdr:nvPicPr>
        <xdr:cNvPr id="21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882600" y="148507560"/>
          <a:ext cx="2876760" cy="21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4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B102" activeCellId="0" sqref="B102:D10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99"/>
    <col collapsed="false" customWidth="true" hidden="false" outlineLevel="0" max="3" min="3" style="0" width="47.44"/>
    <col collapsed="false" customWidth="true" hidden="false" outlineLevel="0" max="4" min="4" style="0" width="28.44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9"/>
    <col collapsed="false" customWidth="true" hidden="false" outlineLevel="0" max="9" min="8" style="0" width="16.9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  <col collapsed="false" customWidth="true" hidden="false" outlineLevel="0" max="15" min="15" style="0" width="28.62"/>
  </cols>
  <sheetData>
    <row r="1" customFormat="false" ht="20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13</v>
      </c>
      <c r="C6" s="16" t="s">
        <v>14</v>
      </c>
      <c r="D6" s="16" t="s">
        <v>15</v>
      </c>
      <c r="E6" s="17" t="n">
        <v>61275</v>
      </c>
      <c r="F6" s="17" t="n">
        <v>1061.5281</v>
      </c>
      <c r="G6" s="18" t="n">
        <v>0.094970220694524</v>
      </c>
      <c r="H6" s="19"/>
      <c r="I6" s="19"/>
      <c r="J6" s="14"/>
    </row>
    <row r="7" customFormat="false" ht="14.5" hidden="false" customHeight="false" outlineLevel="0" collapsed="false">
      <c r="B7" s="16" t="s">
        <v>16</v>
      </c>
      <c r="C7" s="16" t="s">
        <v>17</v>
      </c>
      <c r="D7" s="16" t="s">
        <v>15</v>
      </c>
      <c r="E7" s="17" t="n">
        <v>78079</v>
      </c>
      <c r="F7" s="17" t="n">
        <v>940.149239</v>
      </c>
      <c r="G7" s="18" t="n">
        <v>0.0841109912338814</v>
      </c>
      <c r="H7" s="19"/>
      <c r="I7" s="19"/>
      <c r="J7" s="14"/>
    </row>
    <row r="8" customFormat="false" ht="14.5" hidden="false" customHeight="false" outlineLevel="0" collapsed="false">
      <c r="B8" s="16" t="s">
        <v>18</v>
      </c>
      <c r="C8" s="16" t="s">
        <v>19</v>
      </c>
      <c r="D8" s="16" t="s">
        <v>15</v>
      </c>
      <c r="E8" s="17" t="n">
        <v>87979</v>
      </c>
      <c r="F8" s="17" t="n">
        <v>605.999352</v>
      </c>
      <c r="G8" s="18" t="n">
        <v>0.05421607981944</v>
      </c>
      <c r="H8" s="19"/>
      <c r="I8" s="19"/>
      <c r="J8" s="14"/>
    </row>
    <row r="9" customFormat="false" ht="14.5" hidden="false" customHeight="false" outlineLevel="0" collapsed="false">
      <c r="B9" s="16" t="s">
        <v>20</v>
      </c>
      <c r="C9" s="16" t="s">
        <v>21</v>
      </c>
      <c r="D9" s="16" t="s">
        <v>22</v>
      </c>
      <c r="E9" s="17" t="n">
        <v>28669</v>
      </c>
      <c r="F9" s="17" t="n">
        <v>450.160638</v>
      </c>
      <c r="G9" s="18" t="n">
        <v>0.0402738798330894</v>
      </c>
      <c r="H9" s="19"/>
      <c r="I9" s="19"/>
      <c r="J9" s="14"/>
    </row>
    <row r="10" customFormat="false" ht="14.5" hidden="false" customHeight="false" outlineLevel="0" collapsed="false">
      <c r="B10" s="16" t="s">
        <v>23</v>
      </c>
      <c r="C10" s="16" t="s">
        <v>24</v>
      </c>
      <c r="D10" s="16" t="s">
        <v>25</v>
      </c>
      <c r="E10" s="17" t="n">
        <v>25772</v>
      </c>
      <c r="F10" s="17" t="n">
        <v>434.954044</v>
      </c>
      <c r="G10" s="18" t="n">
        <v>0.0389134131735709</v>
      </c>
      <c r="H10" s="19"/>
      <c r="I10" s="19"/>
      <c r="J10" s="14"/>
    </row>
    <row r="11" customFormat="false" ht="14.5" hidden="false" customHeight="false" outlineLevel="0" collapsed="false">
      <c r="B11" s="16" t="s">
        <v>26</v>
      </c>
      <c r="C11" s="16" t="s">
        <v>27</v>
      </c>
      <c r="D11" s="16" t="s">
        <v>28</v>
      </c>
      <c r="E11" s="17" t="n">
        <v>29402</v>
      </c>
      <c r="F11" s="17" t="n">
        <v>411.848515</v>
      </c>
      <c r="G11" s="18" t="n">
        <v>0.0368462637609518</v>
      </c>
      <c r="H11" s="19"/>
      <c r="I11" s="19"/>
      <c r="J11" s="14"/>
    </row>
    <row r="12" customFormat="false" ht="14.5" hidden="false" customHeight="false" outlineLevel="0" collapsed="false">
      <c r="B12" s="16" t="s">
        <v>29</v>
      </c>
      <c r="C12" s="16" t="s">
        <v>30</v>
      </c>
      <c r="D12" s="16" t="s">
        <v>31</v>
      </c>
      <c r="E12" s="17" t="n">
        <v>15805</v>
      </c>
      <c r="F12" s="17" t="n">
        <v>408.575055</v>
      </c>
      <c r="G12" s="18" t="n">
        <v>0.0365534017833605</v>
      </c>
      <c r="H12" s="19"/>
      <c r="I12" s="19"/>
      <c r="J12" s="14"/>
    </row>
    <row r="13" customFormat="false" ht="14.5" hidden="false" customHeight="false" outlineLevel="0" collapsed="false">
      <c r="B13" s="16" t="s">
        <v>32</v>
      </c>
      <c r="C13" s="16" t="s">
        <v>33</v>
      </c>
      <c r="D13" s="16" t="s">
        <v>28</v>
      </c>
      <c r="E13" s="17" t="n">
        <v>4698</v>
      </c>
      <c r="F13" s="17" t="n">
        <v>400.753494</v>
      </c>
      <c r="G13" s="18" t="n">
        <v>0.035853641339576</v>
      </c>
      <c r="H13" s="19"/>
      <c r="I13" s="19"/>
      <c r="J13" s="14"/>
    </row>
    <row r="14" customFormat="false" ht="14.5" hidden="false" customHeight="false" outlineLevel="0" collapsed="false">
      <c r="B14" s="16" t="s">
        <v>34</v>
      </c>
      <c r="C14" s="16" t="s">
        <v>35</v>
      </c>
      <c r="D14" s="16" t="s">
        <v>36</v>
      </c>
      <c r="E14" s="17" t="n">
        <v>12330</v>
      </c>
      <c r="F14" s="17" t="n">
        <v>379.424925</v>
      </c>
      <c r="G14" s="18" t="n">
        <v>0.0339454686731828</v>
      </c>
      <c r="H14" s="19"/>
      <c r="I14" s="19"/>
      <c r="J14" s="14"/>
    </row>
    <row r="15" customFormat="false" ht="14.5" hidden="false" customHeight="false" outlineLevel="0" collapsed="false">
      <c r="B15" s="16" t="s">
        <v>37</v>
      </c>
      <c r="C15" s="16" t="s">
        <v>38</v>
      </c>
      <c r="D15" s="16" t="s">
        <v>39</v>
      </c>
      <c r="E15" s="17" t="n">
        <v>8379</v>
      </c>
      <c r="F15" s="17" t="n">
        <v>375.152967</v>
      </c>
      <c r="G15" s="18" t="n">
        <v>0.0335632754989675</v>
      </c>
      <c r="H15" s="19"/>
      <c r="I15" s="19"/>
      <c r="J15" s="14"/>
    </row>
    <row r="16" customFormat="false" ht="14.5" hidden="false" customHeight="false" outlineLevel="0" collapsed="false">
      <c r="B16" s="16" t="s">
        <v>40</v>
      </c>
      <c r="C16" s="16" t="s">
        <v>41</v>
      </c>
      <c r="D16" s="16" t="s">
        <v>42</v>
      </c>
      <c r="E16" s="17" t="n">
        <v>10135</v>
      </c>
      <c r="F16" s="17" t="n">
        <v>320.6561975</v>
      </c>
      <c r="G16" s="18" t="n">
        <v>0.0286876907390788</v>
      </c>
      <c r="H16" s="19"/>
      <c r="I16" s="19"/>
      <c r="J16" s="14"/>
    </row>
    <row r="17" customFormat="false" ht="14.5" hidden="false" customHeight="false" outlineLevel="0" collapsed="false">
      <c r="B17" s="16" t="s">
        <v>43</v>
      </c>
      <c r="C17" s="16" t="s">
        <v>44</v>
      </c>
      <c r="D17" s="16" t="s">
        <v>28</v>
      </c>
      <c r="E17" s="17" t="n">
        <v>83707</v>
      </c>
      <c r="F17" s="17" t="n">
        <v>304.944601</v>
      </c>
      <c r="G17" s="18" t="n">
        <v>0.0272820437410687</v>
      </c>
      <c r="H17" s="19"/>
      <c r="I17" s="19"/>
      <c r="J17" s="14"/>
    </row>
    <row r="18" customFormat="false" ht="14.5" hidden="false" customHeight="false" outlineLevel="0" collapsed="false">
      <c r="B18" s="16" t="s">
        <v>45</v>
      </c>
      <c r="C18" s="16" t="s">
        <v>46</v>
      </c>
      <c r="D18" s="16" t="s">
        <v>25</v>
      </c>
      <c r="E18" s="17" t="n">
        <v>8349</v>
      </c>
      <c r="F18" s="17" t="n">
        <v>290.8165425</v>
      </c>
      <c r="G18" s="18" t="n">
        <v>0.0260180688790466</v>
      </c>
      <c r="H18" s="19"/>
      <c r="I18" s="19"/>
      <c r="J18" s="14"/>
    </row>
    <row r="19" customFormat="false" ht="14.5" hidden="false" customHeight="false" outlineLevel="0" collapsed="false">
      <c r="B19" s="16" t="s">
        <v>47</v>
      </c>
      <c r="C19" s="16" t="s">
        <v>48</v>
      </c>
      <c r="D19" s="16" t="s">
        <v>31</v>
      </c>
      <c r="E19" s="17" t="n">
        <v>2194</v>
      </c>
      <c r="F19" s="17" t="n">
        <v>262.091949</v>
      </c>
      <c r="G19" s="18" t="n">
        <v>0.0234482066360635</v>
      </c>
      <c r="H19" s="19"/>
      <c r="I19" s="19"/>
      <c r="J19" s="14"/>
    </row>
    <row r="20" customFormat="false" ht="14.5" hidden="false" customHeight="false" outlineLevel="0" collapsed="false">
      <c r="B20" s="16" t="s">
        <v>49</v>
      </c>
      <c r="C20" s="16" t="s">
        <v>50</v>
      </c>
      <c r="D20" s="16" t="s">
        <v>51</v>
      </c>
      <c r="E20" s="17" t="n">
        <v>17359</v>
      </c>
      <c r="F20" s="17" t="n">
        <v>244.327925</v>
      </c>
      <c r="G20" s="18" t="n">
        <v>0.0218589380338449</v>
      </c>
      <c r="H20" s="19"/>
      <c r="I20" s="19"/>
      <c r="J20" s="14"/>
    </row>
    <row r="21" customFormat="false" ht="14.5" hidden="false" customHeight="false" outlineLevel="0" collapsed="false">
      <c r="B21" s="16" t="s">
        <v>52</v>
      </c>
      <c r="C21" s="16" t="s">
        <v>53</v>
      </c>
      <c r="D21" s="16" t="s">
        <v>31</v>
      </c>
      <c r="E21" s="17" t="n">
        <v>5118</v>
      </c>
      <c r="F21" s="17" t="n">
        <v>244.312848</v>
      </c>
      <c r="G21" s="18" t="n">
        <v>0.021857589161387</v>
      </c>
      <c r="H21" s="19"/>
      <c r="I21" s="19"/>
      <c r="J21" s="14"/>
    </row>
    <row r="22" customFormat="false" ht="14.5" hidden="false" customHeight="false" outlineLevel="0" collapsed="false">
      <c r="B22" s="16" t="s">
        <v>54</v>
      </c>
      <c r="C22" s="16" t="s">
        <v>55</v>
      </c>
      <c r="D22" s="16" t="s">
        <v>28</v>
      </c>
      <c r="E22" s="17" t="n">
        <v>2105</v>
      </c>
      <c r="F22" s="17" t="n">
        <v>243.6400675</v>
      </c>
      <c r="G22" s="18" t="n">
        <v>0.0217973984678349</v>
      </c>
      <c r="H22" s="19"/>
      <c r="I22" s="19"/>
      <c r="J22" s="14"/>
    </row>
    <row r="23" customFormat="false" ht="14.5" hidden="false" customHeight="false" outlineLevel="0" collapsed="false">
      <c r="B23" s="16" t="s">
        <v>56</v>
      </c>
      <c r="C23" s="16" t="s">
        <v>57</v>
      </c>
      <c r="D23" s="16" t="s">
        <v>15</v>
      </c>
      <c r="E23" s="17" t="n">
        <v>12634</v>
      </c>
      <c r="F23" s="17" t="n">
        <v>240.418703</v>
      </c>
      <c r="G23" s="18" t="n">
        <v>0.0215091972440496</v>
      </c>
      <c r="H23" s="19"/>
      <c r="I23" s="19"/>
      <c r="J23" s="14"/>
    </row>
    <row r="24" customFormat="false" ht="14.5" hidden="false" customHeight="false" outlineLevel="0" collapsed="false">
      <c r="B24" s="16" t="s">
        <v>58</v>
      </c>
      <c r="C24" s="16" t="s">
        <v>59</v>
      </c>
      <c r="D24" s="16" t="s">
        <v>51</v>
      </c>
      <c r="E24" s="17" t="n">
        <v>12177</v>
      </c>
      <c r="F24" s="17" t="n">
        <v>231.9292305</v>
      </c>
      <c r="G24" s="18" t="n">
        <v>0.0207496817145925</v>
      </c>
      <c r="H24" s="19"/>
      <c r="I24" s="19"/>
      <c r="J24" s="14"/>
    </row>
    <row r="25" customFormat="false" ht="14.5" hidden="false" customHeight="false" outlineLevel="0" collapsed="false">
      <c r="B25" s="16" t="s">
        <v>60</v>
      </c>
      <c r="C25" s="16" t="s">
        <v>61</v>
      </c>
      <c r="D25" s="16" t="s">
        <v>51</v>
      </c>
      <c r="E25" s="17" t="n">
        <v>7266</v>
      </c>
      <c r="F25" s="17" t="n">
        <v>214.208946</v>
      </c>
      <c r="G25" s="18" t="n">
        <v>0.0191643262918442</v>
      </c>
      <c r="H25" s="19"/>
      <c r="I25" s="19"/>
      <c r="J25" s="14"/>
    </row>
    <row r="26" customFormat="false" ht="14.5" hidden="false" customHeight="false" outlineLevel="0" collapsed="false">
      <c r="B26" s="16" t="s">
        <v>62</v>
      </c>
      <c r="C26" s="16" t="s">
        <v>63</v>
      </c>
      <c r="D26" s="16" t="s">
        <v>51</v>
      </c>
      <c r="E26" s="17" t="n">
        <v>19092</v>
      </c>
      <c r="F26" s="17" t="n">
        <v>213.16218</v>
      </c>
      <c r="G26" s="18" t="n">
        <v>0.0190706767708983</v>
      </c>
      <c r="H26" s="19"/>
      <c r="I26" s="19"/>
      <c r="J26" s="14"/>
    </row>
    <row r="27" customFormat="false" ht="14.5" hidden="false" customHeight="false" outlineLevel="0" collapsed="false">
      <c r="B27" s="16" t="s">
        <v>64</v>
      </c>
      <c r="C27" s="16" t="s">
        <v>65</v>
      </c>
      <c r="D27" s="16" t="s">
        <v>66</v>
      </c>
      <c r="E27" s="17" t="n">
        <v>2083</v>
      </c>
      <c r="F27" s="17" t="n">
        <v>210.9756135</v>
      </c>
      <c r="G27" s="18" t="n">
        <v>0.0188750543440702</v>
      </c>
      <c r="H27" s="19"/>
      <c r="I27" s="19"/>
      <c r="J27" s="14"/>
    </row>
    <row r="28" customFormat="false" ht="14.5" hidden="false" customHeight="false" outlineLevel="0" collapsed="false">
      <c r="B28" s="16" t="s">
        <v>67</v>
      </c>
      <c r="C28" s="16" t="s">
        <v>68</v>
      </c>
      <c r="D28" s="16" t="s">
        <v>69</v>
      </c>
      <c r="E28" s="17" t="n">
        <v>84984</v>
      </c>
      <c r="F28" s="17" t="n">
        <v>209.2731</v>
      </c>
      <c r="G28" s="18" t="n">
        <v>0.0187227379966929</v>
      </c>
      <c r="H28" s="19"/>
      <c r="I28" s="19"/>
      <c r="J28" s="14"/>
    </row>
    <row r="29" customFormat="false" ht="14.5" hidden="false" customHeight="false" outlineLevel="0" collapsed="false">
      <c r="B29" s="16" t="s">
        <v>70</v>
      </c>
      <c r="C29" s="16" t="s">
        <v>71</v>
      </c>
      <c r="D29" s="16" t="s">
        <v>15</v>
      </c>
      <c r="E29" s="17" t="n">
        <v>94547</v>
      </c>
      <c r="F29" s="17" t="n">
        <v>186.3237729</v>
      </c>
      <c r="G29" s="18" t="n">
        <v>0.016669563276704</v>
      </c>
      <c r="H29" s="19"/>
      <c r="I29" s="19"/>
      <c r="J29" s="14"/>
    </row>
    <row r="30" customFormat="false" ht="14.5" hidden="false" customHeight="false" outlineLevel="0" collapsed="false">
      <c r="B30" s="16" t="s">
        <v>72</v>
      </c>
      <c r="C30" s="16" t="s">
        <v>73</v>
      </c>
      <c r="D30" s="16" t="s">
        <v>25</v>
      </c>
      <c r="E30" s="17" t="n">
        <v>3538</v>
      </c>
      <c r="F30" s="17" t="n">
        <v>165.081311</v>
      </c>
      <c r="G30" s="18" t="n">
        <v>0.0147690942314305</v>
      </c>
      <c r="H30" s="19"/>
      <c r="I30" s="19"/>
      <c r="J30" s="14"/>
    </row>
    <row r="31" customFormat="false" ht="14.5" hidden="false" customHeight="false" outlineLevel="0" collapsed="false">
      <c r="B31" s="16" t="s">
        <v>74</v>
      </c>
      <c r="C31" s="16" t="s">
        <v>75</v>
      </c>
      <c r="D31" s="16" t="s">
        <v>76</v>
      </c>
      <c r="E31" s="17" t="n">
        <v>7135</v>
      </c>
      <c r="F31" s="17" t="n">
        <v>156.2743375</v>
      </c>
      <c r="G31" s="18" t="n">
        <v>0.0139811732927894</v>
      </c>
      <c r="H31" s="19"/>
      <c r="I31" s="19"/>
      <c r="J31" s="14"/>
    </row>
    <row r="32" customFormat="false" ht="14.5" hidden="false" customHeight="false" outlineLevel="0" collapsed="false">
      <c r="B32" s="16" t="s">
        <v>77</v>
      </c>
      <c r="C32" s="16" t="s">
        <v>78</v>
      </c>
      <c r="D32" s="16" t="s">
        <v>79</v>
      </c>
      <c r="E32" s="17" t="n">
        <v>112293</v>
      </c>
      <c r="F32" s="17" t="n">
        <v>133.1682687</v>
      </c>
      <c r="G32" s="18" t="n">
        <v>0.0119139755866535</v>
      </c>
      <c r="H32" s="19"/>
      <c r="I32" s="19"/>
      <c r="J32" s="14"/>
    </row>
    <row r="33" customFormat="false" ht="14.5" hidden="false" customHeight="false" outlineLevel="0" collapsed="false">
      <c r="B33" s="16" t="s">
        <v>80</v>
      </c>
      <c r="C33" s="16" t="s">
        <v>81</v>
      </c>
      <c r="D33" s="16" t="s">
        <v>82</v>
      </c>
      <c r="E33" s="17" t="n">
        <v>36865</v>
      </c>
      <c r="F33" s="17" t="n">
        <v>114.8160425</v>
      </c>
      <c r="G33" s="18" t="n">
        <v>0.0102720831370332</v>
      </c>
      <c r="H33" s="19"/>
      <c r="I33" s="19"/>
      <c r="J33" s="14"/>
    </row>
    <row r="34" customFormat="false" ht="14.5" hidden="false" customHeight="false" outlineLevel="0" collapsed="false">
      <c r="B34" s="16" t="s">
        <v>83</v>
      </c>
      <c r="C34" s="16" t="s">
        <v>84</v>
      </c>
      <c r="D34" s="16" t="s">
        <v>25</v>
      </c>
      <c r="E34" s="17" t="n">
        <v>2091</v>
      </c>
      <c r="F34" s="17" t="n">
        <v>110.904549</v>
      </c>
      <c r="G34" s="18" t="n">
        <v>0.00992213912618672</v>
      </c>
      <c r="H34" s="19"/>
      <c r="I34" s="19"/>
      <c r="J34" s="14"/>
    </row>
    <row r="35" customFormat="false" ht="14.5" hidden="false" customHeight="false" outlineLevel="0" collapsed="false">
      <c r="B35" s="16" t="s">
        <v>85</v>
      </c>
      <c r="C35" s="16" t="s">
        <v>86</v>
      </c>
      <c r="D35" s="16" t="s">
        <v>66</v>
      </c>
      <c r="E35" s="17" t="n">
        <v>23740</v>
      </c>
      <c r="F35" s="17" t="n">
        <v>110.37913</v>
      </c>
      <c r="G35" s="18" t="n">
        <v>0.00987513221380532</v>
      </c>
      <c r="H35" s="19"/>
      <c r="I35" s="19"/>
      <c r="J35" s="14"/>
    </row>
    <row r="36" customFormat="false" ht="14.5" hidden="false" customHeight="false" outlineLevel="0" collapsed="false">
      <c r="B36" s="16" t="s">
        <v>87</v>
      </c>
      <c r="C36" s="16" t="s">
        <v>88</v>
      </c>
      <c r="D36" s="16" t="s">
        <v>89</v>
      </c>
      <c r="E36" s="17" t="n">
        <v>49117</v>
      </c>
      <c r="F36" s="17" t="n">
        <v>109.088857</v>
      </c>
      <c r="G36" s="18" t="n">
        <v>0.00975969719935192</v>
      </c>
      <c r="H36" s="19"/>
      <c r="I36" s="19"/>
      <c r="J36" s="14"/>
    </row>
    <row r="37" customFormat="false" ht="14.5" hidden="false" customHeight="false" outlineLevel="0" collapsed="false">
      <c r="B37" s="16" t="s">
        <v>90</v>
      </c>
      <c r="C37" s="16" t="s">
        <v>91</v>
      </c>
      <c r="D37" s="16" t="s">
        <v>25</v>
      </c>
      <c r="E37" s="17" t="n">
        <v>1444</v>
      </c>
      <c r="F37" s="17" t="n">
        <v>106.309446</v>
      </c>
      <c r="G37" s="18" t="n">
        <v>0.00951103559908832</v>
      </c>
      <c r="H37" s="19"/>
      <c r="I37" s="19"/>
      <c r="J37" s="14"/>
    </row>
    <row r="38" customFormat="false" ht="14.5" hidden="false" customHeight="false" outlineLevel="0" collapsed="false">
      <c r="B38" s="16" t="s">
        <v>92</v>
      </c>
      <c r="C38" s="16" t="s">
        <v>93</v>
      </c>
      <c r="D38" s="16" t="s">
        <v>51</v>
      </c>
      <c r="E38" s="17" t="n">
        <v>6607</v>
      </c>
      <c r="F38" s="17" t="n">
        <v>105.2660275</v>
      </c>
      <c r="G38" s="18" t="n">
        <v>0.00941768556415118</v>
      </c>
      <c r="H38" s="19"/>
      <c r="I38" s="19"/>
      <c r="J38" s="14"/>
    </row>
    <row r="39" customFormat="false" ht="14.5" hidden="false" customHeight="false" outlineLevel="0" collapsed="false">
      <c r="B39" s="16" t="s">
        <v>94</v>
      </c>
      <c r="C39" s="16" t="s">
        <v>95</v>
      </c>
      <c r="D39" s="16" t="s">
        <v>89</v>
      </c>
      <c r="E39" s="17" t="n">
        <v>2975</v>
      </c>
      <c r="F39" s="17" t="n">
        <v>101.2675125</v>
      </c>
      <c r="G39" s="18" t="n">
        <v>0.00905995612486421</v>
      </c>
      <c r="H39" s="19"/>
      <c r="I39" s="19"/>
      <c r="J39" s="14"/>
    </row>
    <row r="40" customFormat="false" ht="14.5" hidden="false" customHeight="false" outlineLevel="0" collapsed="false">
      <c r="B40" s="16" t="s">
        <v>96</v>
      </c>
      <c r="C40" s="16" t="s">
        <v>97</v>
      </c>
      <c r="D40" s="16" t="s">
        <v>98</v>
      </c>
      <c r="E40" s="17" t="n">
        <v>7173</v>
      </c>
      <c r="F40" s="17" t="n">
        <v>95.996259</v>
      </c>
      <c r="G40" s="18" t="n">
        <v>0.00858836040522967</v>
      </c>
      <c r="H40" s="19"/>
      <c r="I40" s="19"/>
      <c r="J40" s="14"/>
    </row>
    <row r="41" customFormat="false" ht="14.5" hidden="false" customHeight="false" outlineLevel="0" collapsed="false">
      <c r="B41" s="16" t="s">
        <v>99</v>
      </c>
      <c r="C41" s="16" t="s">
        <v>100</v>
      </c>
      <c r="D41" s="16" t="s">
        <v>82</v>
      </c>
      <c r="E41" s="17" t="n">
        <v>104256</v>
      </c>
      <c r="F41" s="17" t="n">
        <v>90.9842112</v>
      </c>
      <c r="G41" s="18" t="n">
        <v>0.00813995467230795</v>
      </c>
      <c r="H41" s="19"/>
      <c r="I41" s="19"/>
      <c r="J41" s="14"/>
    </row>
    <row r="42" customFormat="false" ht="14.5" hidden="false" customHeight="false" outlineLevel="0" collapsed="false">
      <c r="B42" s="16" t="s">
        <v>101</v>
      </c>
      <c r="C42" s="16" t="s">
        <v>102</v>
      </c>
      <c r="D42" s="16" t="s">
        <v>103</v>
      </c>
      <c r="E42" s="17" t="n">
        <v>21268</v>
      </c>
      <c r="F42" s="17" t="n">
        <v>76.320218</v>
      </c>
      <c r="G42" s="18" t="n">
        <v>0.00682803210476876</v>
      </c>
      <c r="H42" s="19"/>
      <c r="I42" s="19"/>
      <c r="J42" s="14"/>
    </row>
    <row r="43" customFormat="false" ht="14.5" hidden="false" customHeight="false" outlineLevel="0" collapsed="false">
      <c r="B43" s="20"/>
      <c r="C43" s="10" t="s">
        <v>104</v>
      </c>
      <c r="D43" s="20"/>
      <c r="E43" s="21"/>
      <c r="F43" s="22" t="n">
        <v>10361.4841753</v>
      </c>
      <c r="G43" s="23" t="n">
        <v>0.926996128365381</v>
      </c>
      <c r="H43" s="19"/>
      <c r="I43" s="24"/>
      <c r="J43" s="14"/>
    </row>
    <row r="44" customFormat="false" ht="14.5" hidden="false" customHeight="false" outlineLevel="0" collapsed="false">
      <c r="B44" s="9"/>
      <c r="C44" s="10" t="s">
        <v>105</v>
      </c>
      <c r="D44" s="9"/>
      <c r="E44" s="11"/>
      <c r="F44" s="15" t="s">
        <v>106</v>
      </c>
      <c r="G44" s="15" t="s">
        <v>106</v>
      </c>
      <c r="H44" s="19"/>
      <c r="I44" s="24"/>
      <c r="J44" s="14"/>
    </row>
    <row r="45" customFormat="false" ht="14.5" hidden="false" customHeight="false" outlineLevel="0" collapsed="false">
      <c r="B45" s="20"/>
      <c r="C45" s="10" t="s">
        <v>104</v>
      </c>
      <c r="D45" s="20"/>
      <c r="E45" s="21"/>
      <c r="F45" s="22" t="s">
        <v>106</v>
      </c>
      <c r="G45" s="23" t="s">
        <v>106</v>
      </c>
      <c r="H45" s="19"/>
      <c r="I45" s="24"/>
      <c r="J45" s="14"/>
    </row>
    <row r="46" customFormat="false" ht="14.5" hidden="false" customHeight="false" outlineLevel="0" collapsed="false">
      <c r="B46" s="20"/>
      <c r="C46" s="10" t="s">
        <v>107</v>
      </c>
      <c r="D46" s="20"/>
      <c r="E46" s="21"/>
      <c r="F46" s="22" t="n">
        <v>10361.4841753</v>
      </c>
      <c r="G46" s="23" t="n">
        <v>0.926996128365381</v>
      </c>
      <c r="H46" s="19"/>
      <c r="I46" s="24"/>
      <c r="J46" s="14"/>
    </row>
    <row r="47" customFormat="false" ht="14.5" hidden="false" customHeight="false" outlineLevel="0" collapsed="false">
      <c r="B47" s="25"/>
      <c r="C47" s="26"/>
      <c r="D47" s="25"/>
      <c r="E47" s="27"/>
      <c r="F47" s="27"/>
      <c r="G47" s="28"/>
      <c r="H47" s="29"/>
      <c r="I47" s="30"/>
      <c r="J47" s="14"/>
    </row>
    <row r="48" customFormat="false" ht="14.5" hidden="false" customHeight="false" outlineLevel="0" collapsed="false">
      <c r="B48" s="9"/>
      <c r="C48" s="10" t="s">
        <v>108</v>
      </c>
      <c r="D48" s="9"/>
      <c r="E48" s="11"/>
      <c r="F48" s="11"/>
      <c r="G48" s="31"/>
      <c r="H48" s="13"/>
      <c r="I48" s="12"/>
      <c r="J48" s="14"/>
    </row>
    <row r="49" customFormat="false" ht="14.5" hidden="false" customHeight="false" outlineLevel="0" collapsed="false">
      <c r="B49" s="16"/>
      <c r="C49" s="32" t="s">
        <v>109</v>
      </c>
      <c r="D49" s="16"/>
      <c r="E49" s="17" t="n">
        <v>-1050</v>
      </c>
      <c r="F49" s="33" t="n">
        <v>-107.023875</v>
      </c>
      <c r="G49" s="34" t="n">
        <v>-0.957495239959559</v>
      </c>
      <c r="H49" s="35" t="s">
        <v>110</v>
      </c>
      <c r="I49" s="35"/>
      <c r="J49" s="14"/>
    </row>
    <row r="50" customFormat="false" ht="14.5" hidden="false" customHeight="false" outlineLevel="0" collapsed="false">
      <c r="B50" s="9"/>
      <c r="C50" s="10" t="s">
        <v>107</v>
      </c>
      <c r="D50" s="9"/>
      <c r="E50" s="11"/>
      <c r="F50" s="22" t="n">
        <v>-107.023875</v>
      </c>
      <c r="G50" s="36" t="n">
        <v>-0.957495239959559</v>
      </c>
      <c r="H50" s="19"/>
      <c r="I50" s="24"/>
      <c r="J50" s="14"/>
    </row>
    <row r="51" customFormat="false" ht="14.5" hidden="false" customHeight="false" outlineLevel="0" collapsed="false">
      <c r="B51" s="37"/>
      <c r="C51" s="38"/>
      <c r="D51" s="37"/>
      <c r="E51" s="39"/>
      <c r="F51" s="39"/>
      <c r="G51" s="40"/>
      <c r="H51" s="41"/>
      <c r="I51" s="42"/>
      <c r="J51" s="14"/>
    </row>
    <row r="52" customFormat="false" ht="14.5" hidden="false" customHeight="false" outlineLevel="0" collapsed="false">
      <c r="B52" s="9"/>
      <c r="C52" s="10" t="s">
        <v>111</v>
      </c>
      <c r="D52" s="9"/>
      <c r="E52" s="9"/>
      <c r="F52" s="9"/>
      <c r="G52" s="43"/>
      <c r="H52" s="44"/>
      <c r="I52" s="9"/>
      <c r="J52" s="14"/>
    </row>
    <row r="53" customFormat="false" ht="14.5" hidden="false" customHeight="false" outlineLevel="0" collapsed="false">
      <c r="B53" s="16"/>
      <c r="C53" s="10" t="s">
        <v>112</v>
      </c>
      <c r="D53" s="16"/>
      <c r="E53" s="45"/>
      <c r="F53" s="22" t="s">
        <v>106</v>
      </c>
      <c r="G53" s="36" t="s">
        <v>106</v>
      </c>
      <c r="H53" s="14"/>
      <c r="I53" s="16"/>
      <c r="J53" s="14"/>
    </row>
    <row r="54" customFormat="false" ht="14.5" hidden="false" customHeight="false" outlineLevel="0" collapsed="false">
      <c r="B54" s="9"/>
      <c r="C54" s="10" t="s">
        <v>104</v>
      </c>
      <c r="D54" s="9"/>
      <c r="E54" s="11"/>
      <c r="F54" s="22" t="s">
        <v>106</v>
      </c>
      <c r="G54" s="23" t="s">
        <v>106</v>
      </c>
      <c r="H54" s="18"/>
      <c r="I54" s="23"/>
      <c r="J54" s="14"/>
    </row>
    <row r="55" customFormat="false" ht="14.5" hidden="false" customHeight="false" outlineLevel="0" collapsed="false">
      <c r="B55" s="20"/>
      <c r="C55" s="10" t="s">
        <v>113</v>
      </c>
      <c r="D55" s="20"/>
      <c r="E55" s="21"/>
      <c r="F55" s="15" t="s">
        <v>106</v>
      </c>
      <c r="G55" s="15" t="s">
        <v>106</v>
      </c>
      <c r="H55" s="18"/>
      <c r="I55" s="23"/>
      <c r="J55" s="14"/>
    </row>
    <row r="56" customFormat="false" ht="14.5" hidden="false" customHeight="false" outlineLevel="0" collapsed="false">
      <c r="B56" s="32"/>
      <c r="C56" s="10" t="s">
        <v>104</v>
      </c>
      <c r="D56" s="32"/>
      <c r="E56" s="32"/>
      <c r="F56" s="22" t="s">
        <v>106</v>
      </c>
      <c r="G56" s="23" t="s">
        <v>106</v>
      </c>
      <c r="H56" s="46"/>
      <c r="I56" s="32"/>
      <c r="J56" s="14"/>
    </row>
    <row r="57" customFormat="false" ht="14.5" hidden="false" customHeight="false" outlineLevel="0" collapsed="false">
      <c r="B57" s="32"/>
      <c r="C57" s="10" t="s">
        <v>114</v>
      </c>
      <c r="D57" s="32"/>
      <c r="E57" s="46"/>
      <c r="F57" s="15" t="s">
        <v>106</v>
      </c>
      <c r="G57" s="15" t="s">
        <v>106</v>
      </c>
      <c r="H57" s="35"/>
      <c r="I57" s="35"/>
      <c r="J57" s="14"/>
    </row>
    <row r="58" customFormat="false" ht="14.5" hidden="false" customHeight="false" outlineLevel="0" collapsed="false">
      <c r="B58" s="20"/>
      <c r="C58" s="10" t="s">
        <v>104</v>
      </c>
      <c r="D58" s="20"/>
      <c r="E58" s="21"/>
      <c r="F58" s="22" t="s">
        <v>106</v>
      </c>
      <c r="G58" s="23" t="s">
        <v>106</v>
      </c>
      <c r="H58" s="47"/>
      <c r="I58" s="48"/>
      <c r="J58" s="14"/>
    </row>
    <row r="59" customFormat="false" ht="14.5" hidden="false" customHeight="false" outlineLevel="0" collapsed="false">
      <c r="B59" s="20"/>
      <c r="C59" s="10" t="s">
        <v>115</v>
      </c>
      <c r="D59" s="20"/>
      <c r="E59" s="21"/>
      <c r="F59" s="15" t="s">
        <v>106</v>
      </c>
      <c r="G59" s="15" t="s">
        <v>106</v>
      </c>
      <c r="H59" s="47"/>
      <c r="I59" s="48"/>
      <c r="J59" s="14"/>
    </row>
    <row r="60" customFormat="false" ht="14.5" hidden="false" customHeight="false" outlineLevel="0" collapsed="false">
      <c r="B60" s="20"/>
      <c r="C60" s="10" t="s">
        <v>104</v>
      </c>
      <c r="D60" s="20"/>
      <c r="E60" s="21"/>
      <c r="F60" s="22" t="s">
        <v>106</v>
      </c>
      <c r="G60" s="23" t="s">
        <v>106</v>
      </c>
      <c r="H60" s="18"/>
      <c r="I60" s="23"/>
      <c r="J60" s="14"/>
    </row>
    <row r="61" customFormat="false" ht="14.5" hidden="false" customHeight="false" outlineLevel="0" collapsed="false">
      <c r="B61" s="20"/>
      <c r="C61" s="49" t="s">
        <v>107</v>
      </c>
      <c r="D61" s="20"/>
      <c r="E61" s="21"/>
      <c r="F61" s="22" t="s">
        <v>106</v>
      </c>
      <c r="G61" s="23" t="s">
        <v>106</v>
      </c>
      <c r="H61" s="18"/>
      <c r="I61" s="23"/>
      <c r="J61" s="14"/>
    </row>
    <row r="62" customFormat="false" ht="14.5" hidden="false" customHeight="false" outlineLevel="0" collapsed="false">
      <c r="B62" s="32"/>
      <c r="C62" s="32"/>
      <c r="D62" s="32"/>
      <c r="E62" s="50"/>
      <c r="F62" s="50"/>
      <c r="G62" s="34"/>
      <c r="H62" s="35"/>
      <c r="I62" s="35"/>
      <c r="J62" s="14"/>
    </row>
    <row r="63" customFormat="false" ht="14.5" hidden="false" customHeight="false" outlineLevel="0" collapsed="false">
      <c r="B63" s="20"/>
      <c r="C63" s="10" t="s">
        <v>116</v>
      </c>
      <c r="D63" s="20"/>
      <c r="E63" s="21"/>
      <c r="F63" s="51"/>
      <c r="G63" s="36"/>
      <c r="H63" s="18"/>
      <c r="I63" s="23"/>
      <c r="J63" s="14"/>
    </row>
    <row r="64" customFormat="false" ht="14.5" hidden="false" customHeight="false" outlineLevel="0" collapsed="false">
      <c r="B64" s="20"/>
      <c r="C64" s="20" t="s">
        <v>107</v>
      </c>
      <c r="D64" s="20"/>
      <c r="E64" s="21"/>
      <c r="F64" s="22" t="s">
        <v>106</v>
      </c>
      <c r="G64" s="23" t="s">
        <v>106</v>
      </c>
      <c r="H64" s="18"/>
      <c r="I64" s="23"/>
      <c r="J64" s="14"/>
    </row>
    <row r="65" customFormat="false" ht="14.5" hidden="false" customHeight="false" outlineLevel="0" collapsed="false">
      <c r="B65" s="20"/>
      <c r="C65" s="20"/>
      <c r="D65" s="20"/>
      <c r="E65" s="21"/>
      <c r="F65" s="21"/>
      <c r="G65" s="36"/>
      <c r="H65" s="18"/>
      <c r="I65" s="23"/>
      <c r="J65" s="14"/>
    </row>
    <row r="66" customFormat="false" ht="14.5" hidden="false" customHeight="false" outlineLevel="0" collapsed="false">
      <c r="B66" s="20"/>
      <c r="C66" s="52" t="s">
        <v>117</v>
      </c>
      <c r="D66" s="20"/>
      <c r="E66" s="21"/>
      <c r="F66" s="21"/>
      <c r="G66" s="36"/>
      <c r="H66" s="18"/>
      <c r="I66" s="23"/>
      <c r="J66" s="14"/>
    </row>
    <row r="67" customFormat="false" ht="14.5" hidden="false" customHeight="false" outlineLevel="0" collapsed="false">
      <c r="B67" s="16" t="s">
        <v>118</v>
      </c>
      <c r="C67" s="16" t="s">
        <v>119</v>
      </c>
      <c r="D67" s="16"/>
      <c r="E67" s="17" t="n">
        <v>19171.013</v>
      </c>
      <c r="F67" s="17" t="n">
        <v>478.5244731</v>
      </c>
      <c r="G67" s="18" t="n">
        <v>0.0428114666187714</v>
      </c>
      <c r="H67" s="18"/>
      <c r="I67" s="23"/>
      <c r="J67" s="14"/>
    </row>
    <row r="68" customFormat="false" ht="14.5" hidden="false" customHeight="false" outlineLevel="0" collapsed="false">
      <c r="B68" s="20"/>
      <c r="C68" s="52" t="s">
        <v>107</v>
      </c>
      <c r="D68" s="20"/>
      <c r="E68" s="21"/>
      <c r="F68" s="22" t="n">
        <v>478.5244731</v>
      </c>
      <c r="G68" s="23" t="n">
        <v>0.0428114666187714</v>
      </c>
      <c r="H68" s="18"/>
      <c r="I68" s="23"/>
      <c r="J68" s="14"/>
    </row>
    <row r="69" customFormat="false" ht="14.5" hidden="false" customHeight="false" outlineLevel="0" collapsed="false">
      <c r="B69" s="20"/>
      <c r="C69" s="52"/>
      <c r="D69" s="20"/>
      <c r="E69" s="21"/>
      <c r="F69" s="21"/>
      <c r="G69" s="36"/>
      <c r="H69" s="18"/>
      <c r="I69" s="23"/>
      <c r="J69" s="14"/>
    </row>
    <row r="70" customFormat="false" ht="26" hidden="false" customHeight="false" outlineLevel="0" collapsed="false">
      <c r="B70" s="20"/>
      <c r="C70" s="52" t="s">
        <v>120</v>
      </c>
      <c r="D70" s="20"/>
      <c r="E70" s="21"/>
      <c r="F70" s="21"/>
      <c r="G70" s="36"/>
      <c r="H70" s="18"/>
      <c r="I70" s="23"/>
      <c r="J70" s="14"/>
    </row>
    <row r="71" customFormat="false" ht="14.5" hidden="false" customHeight="false" outlineLevel="0" collapsed="false">
      <c r="B71" s="16" t="s">
        <v>121</v>
      </c>
      <c r="C71" s="16" t="s">
        <v>122</v>
      </c>
      <c r="D71" s="16"/>
      <c r="E71" s="17" t="n">
        <v>870</v>
      </c>
      <c r="F71" s="17" t="n">
        <v>86.9687921</v>
      </c>
      <c r="G71" s="18" t="n">
        <v>0.00778071289801294</v>
      </c>
      <c r="H71" s="18" t="s">
        <v>123</v>
      </c>
      <c r="I71" s="23"/>
      <c r="J71" s="14"/>
    </row>
    <row r="72" customFormat="false" ht="14.5" hidden="false" customHeight="false" outlineLevel="0" collapsed="false">
      <c r="B72" s="20"/>
      <c r="C72" s="52" t="s">
        <v>107</v>
      </c>
      <c r="D72" s="20"/>
      <c r="E72" s="21"/>
      <c r="F72" s="22" t="n">
        <v>86.9687921</v>
      </c>
      <c r="G72" s="23" t="n">
        <v>0.00778071289801294</v>
      </c>
      <c r="H72" s="18"/>
      <c r="I72" s="23"/>
      <c r="J72" s="14"/>
    </row>
    <row r="73" customFormat="false" ht="14.5" hidden="false" customHeight="false" outlineLevel="0" collapsed="false">
      <c r="B73" s="20"/>
      <c r="C73" s="52"/>
      <c r="D73" s="20"/>
      <c r="E73" s="21"/>
      <c r="F73" s="21"/>
      <c r="G73" s="36"/>
      <c r="H73" s="18"/>
      <c r="I73" s="23"/>
      <c r="J73" s="14"/>
    </row>
    <row r="74" customFormat="false" ht="14.5" hidden="false" customHeight="false" outlineLevel="0" collapsed="false">
      <c r="B74" s="20"/>
      <c r="C74" s="52" t="s">
        <v>124</v>
      </c>
      <c r="D74" s="20"/>
      <c r="E74" s="21"/>
      <c r="F74" s="21"/>
      <c r="G74" s="36"/>
      <c r="H74" s="18"/>
      <c r="I74" s="23"/>
      <c r="J74" s="14"/>
    </row>
    <row r="75" customFormat="false" ht="14.5" hidden="false" customHeight="false" outlineLevel="0" collapsed="false">
      <c r="B75" s="9"/>
      <c r="C75" s="52" t="s">
        <v>125</v>
      </c>
      <c r="D75" s="9"/>
      <c r="E75" s="11"/>
      <c r="F75" s="11" t="n">
        <v>357.5301998</v>
      </c>
      <c r="G75" s="18" t="n">
        <v>0.0319866445174304</v>
      </c>
      <c r="H75" s="18"/>
      <c r="I75" s="18"/>
      <c r="J75" s="14"/>
    </row>
    <row r="76" customFormat="false" ht="14.5" hidden="false" customHeight="false" outlineLevel="0" collapsed="false">
      <c r="B76" s="20"/>
      <c r="C76" s="52" t="s">
        <v>107</v>
      </c>
      <c r="D76" s="20"/>
      <c r="E76" s="21"/>
      <c r="F76" s="21" t="n">
        <v>357.5301998</v>
      </c>
      <c r="G76" s="23" t="n">
        <v>0.0319866445174304</v>
      </c>
      <c r="H76" s="53"/>
      <c r="I76" s="54"/>
      <c r="J76" s="14"/>
    </row>
    <row r="77" customFormat="false" ht="14.5" hidden="false" customHeight="false" outlineLevel="0" collapsed="false">
      <c r="B77" s="55"/>
      <c r="C77" s="52" t="s">
        <v>126</v>
      </c>
      <c r="D77" s="55"/>
      <c r="E77" s="55"/>
      <c r="F77" s="21" t="n">
        <v>11177.4837653</v>
      </c>
      <c r="G77" s="23" t="n">
        <v>1</v>
      </c>
      <c r="H77" s="56"/>
      <c r="I77" s="55"/>
      <c r="J77" s="14"/>
    </row>
    <row r="78" customFormat="false" ht="14.5" hidden="false" customHeight="false" outlineLevel="0" collapsed="false">
      <c r="B78" s="57"/>
      <c r="C78" s="58"/>
      <c r="D78" s="57"/>
      <c r="E78" s="57"/>
      <c r="F78" s="59"/>
      <c r="G78" s="60"/>
      <c r="H78" s="61"/>
      <c r="I78" s="57"/>
      <c r="J78" s="62"/>
    </row>
    <row r="79" customFormat="false" ht="14.5" hidden="false" customHeight="false" outlineLevel="0" collapsed="false">
      <c r="B79" s="63" t="s">
        <v>127</v>
      </c>
    </row>
    <row r="80" customFormat="false" ht="39.5" hidden="false" customHeight="false" outlineLevel="0" collapsed="false">
      <c r="B80" s="64" t="s">
        <v>128</v>
      </c>
      <c r="C80" s="64" t="s">
        <v>129</v>
      </c>
      <c r="D80" s="65" t="s">
        <v>130</v>
      </c>
      <c r="E80" s="66" t="s">
        <v>131</v>
      </c>
      <c r="F80" s="66" t="s">
        <v>132</v>
      </c>
      <c r="G80" s="64" t="s">
        <v>133</v>
      </c>
      <c r="H80" s="64" t="s">
        <v>134</v>
      </c>
      <c r="I80" s="66" t="s">
        <v>135</v>
      </c>
    </row>
    <row r="81" s="67" customFormat="true" ht="14.5" hidden="false" customHeight="false" outlineLevel="0" collapsed="false">
      <c r="B81" s="68" t="s">
        <v>109</v>
      </c>
      <c r="C81" s="69" t="s">
        <v>136</v>
      </c>
      <c r="D81" s="69" t="n">
        <v>-1050</v>
      </c>
      <c r="E81" s="70" t="n">
        <v>11166.2952</v>
      </c>
      <c r="F81" s="70" t="n">
        <v>10192.75</v>
      </c>
      <c r="G81" s="71" t="n">
        <v>-107.023875</v>
      </c>
      <c r="H81" s="72" t="n">
        <f aca="false">G81/F77</f>
        <v>-0.00957495239959559</v>
      </c>
      <c r="I81" s="73" t="n">
        <v>430.60043931472</v>
      </c>
    </row>
    <row r="82" s="67" customFormat="true" ht="14.5" hidden="false" customHeight="false" outlineLevel="0" collapsed="false">
      <c r="B82" s="69"/>
      <c r="C82" s="69"/>
      <c r="D82" s="69"/>
      <c r="E82" s="69"/>
      <c r="F82" s="69"/>
      <c r="G82" s="70"/>
      <c r="H82" s="72"/>
      <c r="I82" s="73"/>
    </row>
    <row r="83" s="74" customFormat="true" ht="14.5" hidden="false" customHeight="false" outlineLevel="0" collapsed="false">
      <c r="B83" s="75"/>
      <c r="C83" s="58"/>
      <c r="D83" s="75"/>
      <c r="E83" s="75"/>
      <c r="F83" s="59"/>
      <c r="G83" s="60"/>
      <c r="H83" s="76"/>
      <c r="I83" s="75"/>
      <c r="J83" s="77"/>
    </row>
    <row r="85" customFormat="false" ht="14.5" hidden="false" customHeight="false" outlineLevel="0" collapsed="false">
      <c r="B85" s="78" t="s">
        <v>137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</row>
    <row r="86" customFormat="false" ht="14.5" hidden="false" customHeight="false" outlineLevel="0" collapsed="false">
      <c r="B86" s="79" t="s">
        <v>138</v>
      </c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</row>
    <row r="87" customFormat="false" ht="14.5" hidden="false" customHeight="false" outlineLevel="0" collapsed="false">
      <c r="B87" s="79" t="s">
        <v>139</v>
      </c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</row>
    <row r="88" customFormat="false" ht="14.5" hidden="false" customHeight="false" outlineLevel="0" collapsed="false">
      <c r="B88" s="80" t="s">
        <v>140</v>
      </c>
      <c r="C88" s="81" t="s">
        <v>141</v>
      </c>
      <c r="D88" s="81" t="s">
        <v>142</v>
      </c>
      <c r="L88" s="0"/>
    </row>
    <row r="89" customFormat="false" ht="14.5" hidden="false" customHeight="false" outlineLevel="0" collapsed="false">
      <c r="B89" s="82" t="s">
        <v>143</v>
      </c>
      <c r="C89" s="83" t="n">
        <v>36.81</v>
      </c>
      <c r="D89" s="83" t="n">
        <v>39.44</v>
      </c>
      <c r="L89" s="0"/>
    </row>
    <row r="90" customFormat="false" ht="14.5" hidden="false" customHeight="false" outlineLevel="0" collapsed="false">
      <c r="B90" s="82" t="s">
        <v>144</v>
      </c>
      <c r="C90" s="83" t="n">
        <v>20.74</v>
      </c>
      <c r="D90" s="83" t="n">
        <v>22.22</v>
      </c>
      <c r="L90" s="0"/>
    </row>
    <row r="91" customFormat="false" ht="14.5" hidden="false" customHeight="false" outlineLevel="0" collapsed="false">
      <c r="B91" s="82" t="s">
        <v>145</v>
      </c>
      <c r="C91" s="83" t="n">
        <v>21.2</v>
      </c>
      <c r="D91" s="83" t="n">
        <v>22.71</v>
      </c>
      <c r="L91" s="0"/>
    </row>
    <row r="92" customFormat="false" ht="14.5" hidden="false" customHeight="false" outlineLevel="0" collapsed="false">
      <c r="B92" s="82" t="s">
        <v>146</v>
      </c>
      <c r="C92" s="83" t="n">
        <v>21.97</v>
      </c>
      <c r="D92" s="83" t="n">
        <v>23.55</v>
      </c>
      <c r="L92" s="0"/>
    </row>
    <row r="93" customFormat="false" ht="14.5" hidden="false" customHeight="false" outlineLevel="0" collapsed="false">
      <c r="B93" s="82" t="s">
        <v>147</v>
      </c>
      <c r="C93" s="83" t="n">
        <v>22.1</v>
      </c>
      <c r="D93" s="83" t="n">
        <v>23.68</v>
      </c>
      <c r="L93" s="0"/>
    </row>
    <row r="94" customFormat="false" ht="14.5" hidden="false" customHeight="false" outlineLevel="0" collapsed="false">
      <c r="B94" s="82" t="s">
        <v>148</v>
      </c>
      <c r="C94" s="83" t="n">
        <v>43.92</v>
      </c>
      <c r="D94" s="83" t="n">
        <v>47.01</v>
      </c>
      <c r="L94" s="0"/>
    </row>
    <row r="95" customFormat="false" ht="14.5" hidden="false" customHeight="false" outlineLevel="0" collapsed="false">
      <c r="B95" s="82" t="s">
        <v>149</v>
      </c>
      <c r="C95" s="83" t="n">
        <v>25.46</v>
      </c>
      <c r="D95" s="83" t="n">
        <v>27.25</v>
      </c>
      <c r="L95" s="0"/>
    </row>
    <row r="96" customFormat="false" ht="14.5" hidden="false" customHeight="false" outlineLevel="0" collapsed="false">
      <c r="B96" s="82" t="s">
        <v>150</v>
      </c>
      <c r="C96" s="83" t="n">
        <v>19.63</v>
      </c>
      <c r="D96" s="83" t="n">
        <v>21.01</v>
      </c>
      <c r="L96" s="0"/>
    </row>
    <row r="97" customFormat="false" ht="14.5" hidden="false" customHeight="false" outlineLevel="0" collapsed="false">
      <c r="B97" s="82" t="s">
        <v>151</v>
      </c>
      <c r="C97" s="83" t="n">
        <v>24.52</v>
      </c>
      <c r="D97" s="83" t="n">
        <v>26.24</v>
      </c>
      <c r="L97" s="0"/>
    </row>
    <row r="98" customFormat="false" ht="14.5" hidden="false" customHeight="false" outlineLevel="0" collapsed="false">
      <c r="B98" s="82" t="s">
        <v>152</v>
      </c>
      <c r="C98" s="83" t="n">
        <v>24.7</v>
      </c>
      <c r="D98" s="83" t="n">
        <v>26.44</v>
      </c>
      <c r="L98" s="0"/>
    </row>
    <row r="99" customFormat="false" ht="14.5" hidden="false" customHeight="true" outlineLevel="0" collapsed="false">
      <c r="B99" s="84"/>
      <c r="C99" s="84"/>
      <c r="D99" s="84"/>
      <c r="L99" s="0"/>
    </row>
    <row r="100" customFormat="false" ht="14.5" hidden="false" customHeight="true" outlineLevel="0" collapsed="false">
      <c r="B100" s="85" t="s">
        <v>153</v>
      </c>
      <c r="C100" s="85"/>
      <c r="D100" s="85"/>
      <c r="L100" s="0"/>
    </row>
    <row r="101" customFormat="false" ht="14.5" hidden="false" customHeight="true" outlineLevel="0" collapsed="false">
      <c r="B101" s="85" t="s">
        <v>154</v>
      </c>
      <c r="C101" s="85"/>
      <c r="D101" s="85"/>
      <c r="L101" s="0"/>
    </row>
    <row r="102" customFormat="false" ht="14.5" hidden="false" customHeight="true" outlineLevel="0" collapsed="false">
      <c r="B102" s="86" t="s">
        <v>155</v>
      </c>
      <c r="C102" s="86"/>
      <c r="D102" s="86"/>
      <c r="L102" s="0"/>
    </row>
    <row r="103" customFormat="false" ht="14.5" hidden="false" customHeight="true" outlineLevel="0" collapsed="false">
      <c r="B103" s="85" t="s">
        <v>156</v>
      </c>
      <c r="C103" s="85"/>
      <c r="D103" s="85"/>
      <c r="L103" s="0"/>
    </row>
    <row r="104" customFormat="false" ht="14.5" hidden="false" customHeight="true" outlineLevel="0" collapsed="false">
      <c r="B104" s="85" t="s">
        <v>157</v>
      </c>
      <c r="C104" s="85"/>
      <c r="D104" s="85"/>
      <c r="L104" s="0"/>
    </row>
    <row r="105" customFormat="false" ht="14.5" hidden="false" customHeight="true" outlineLevel="0" collapsed="false">
      <c r="B105" s="85" t="s">
        <v>158</v>
      </c>
      <c r="C105" s="85"/>
      <c r="D105" s="85"/>
      <c r="L105" s="0"/>
    </row>
    <row r="106" customFormat="false" ht="14.5" hidden="false" customHeight="true" outlineLevel="0" collapsed="false">
      <c r="B106" s="85" t="s">
        <v>159</v>
      </c>
      <c r="C106" s="85"/>
      <c r="D106" s="85"/>
      <c r="L106" s="0"/>
    </row>
    <row r="107" customFormat="false" ht="14.5" hidden="false" customHeight="true" outlineLevel="0" collapsed="false">
      <c r="B107" s="85" t="s">
        <v>160</v>
      </c>
      <c r="C107" s="85"/>
      <c r="D107" s="85"/>
      <c r="L107" s="0"/>
    </row>
    <row r="108" customFormat="false" ht="14.5" hidden="false" customHeight="true" outlineLevel="0" collapsed="false">
      <c r="B108" s="85" t="s">
        <v>161</v>
      </c>
      <c r="C108" s="85"/>
      <c r="D108" s="85"/>
      <c r="L108" s="0"/>
    </row>
    <row r="109" customFormat="false" ht="14.5" hidden="false" customHeight="true" outlineLevel="0" collapsed="false">
      <c r="B109" s="86" t="s">
        <v>162</v>
      </c>
      <c r="C109" s="86"/>
      <c r="D109" s="86"/>
      <c r="L109" s="0"/>
    </row>
    <row r="110" customFormat="false" ht="14.5" hidden="false" customHeight="true" outlineLevel="0" collapsed="false">
      <c r="B110" s="84"/>
      <c r="C110" s="84"/>
      <c r="D110" s="84"/>
      <c r="L110" s="0"/>
    </row>
    <row r="111" customFormat="false" ht="14.5" hidden="false" customHeight="false" outlineLevel="0" collapsed="false">
      <c r="B111" s="87"/>
      <c r="L111" s="0"/>
    </row>
    <row r="112" customFormat="false" ht="14.5" hidden="false" customHeight="false" outlineLevel="0" collapsed="false">
      <c r="B112" s="88" t="s">
        <v>163</v>
      </c>
      <c r="C112" s="89"/>
      <c r="D112" s="89"/>
      <c r="E112" s="89"/>
      <c r="F112" s="89"/>
      <c r="G112" s="89"/>
      <c r="L112" s="0"/>
    </row>
    <row r="113" customFormat="false" ht="23" hidden="false" customHeight="false" outlineLevel="0" collapsed="false">
      <c r="B113" s="90" t="s">
        <v>164</v>
      </c>
      <c r="C113" s="90" t="s">
        <v>128</v>
      </c>
      <c r="D113" s="90" t="s">
        <v>165</v>
      </c>
      <c r="E113" s="90" t="s">
        <v>130</v>
      </c>
      <c r="F113" s="90" t="s">
        <v>166</v>
      </c>
      <c r="G113" s="90" t="s">
        <v>167</v>
      </c>
      <c r="L113" s="0"/>
    </row>
    <row r="114" customFormat="false" ht="14.5" hidden="false" customHeight="false" outlineLevel="0" collapsed="false">
      <c r="B114" s="91" t="s">
        <v>136</v>
      </c>
      <c r="C114" s="91" t="s">
        <v>109</v>
      </c>
      <c r="D114" s="91" t="s">
        <v>66</v>
      </c>
      <c r="E114" s="92" t="n">
        <f aca="false">E49</f>
        <v>-1050</v>
      </c>
      <c r="F114" s="92" t="n">
        <f aca="false">F49</f>
        <v>-107.023875</v>
      </c>
      <c r="G114" s="92" t="n">
        <f aca="false">G49</f>
        <v>-0.957495239959559</v>
      </c>
    </row>
    <row r="115" customFormat="false" ht="14.5" hidden="false" customHeight="false" outlineLevel="0" collapsed="false">
      <c r="B115" s="91"/>
      <c r="C115" s="91"/>
      <c r="D115" s="93"/>
      <c r="E115" s="91"/>
      <c r="F115" s="91"/>
      <c r="G115" s="94"/>
    </row>
    <row r="119" customFormat="false" ht="14.5" hidden="false" customHeight="false" outlineLevel="0" collapsed="false">
      <c r="B119" s="95" t="s">
        <v>168</v>
      </c>
      <c r="E119" s="96" t="s">
        <v>169</v>
      </c>
      <c r="G119" s="97"/>
      <c r="H119" s="97"/>
      <c r="I119" s="97"/>
      <c r="J119" s="97"/>
    </row>
    <row r="120" customFormat="false" ht="14.5" hidden="false" customHeight="false" outlineLevel="0" collapsed="false">
      <c r="B120" s="98" t="s">
        <v>170</v>
      </c>
      <c r="E120" s="98" t="s">
        <v>171</v>
      </c>
      <c r="G120" s="97"/>
      <c r="H120" s="97"/>
      <c r="I120" s="97"/>
      <c r="J120" s="97"/>
    </row>
    <row r="121" customFormat="false" ht="14.5" hidden="false" customHeight="false" outlineLevel="0" collapsed="false">
      <c r="B121" s="99"/>
      <c r="E121" s="100"/>
      <c r="G121" s="97"/>
      <c r="H121" s="97"/>
      <c r="I121" s="97"/>
      <c r="J121" s="97"/>
    </row>
    <row r="122" customFormat="false" ht="14.5" hidden="false" customHeight="tru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</row>
    <row r="123" customFormat="false" ht="14.5" hidden="false" customHeight="tru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</row>
    <row r="124" customFormat="false" ht="14.5" hidden="false" customHeight="tru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</row>
  </sheetData>
  <mergeCells count="20">
    <mergeCell ref="B1:J1"/>
    <mergeCell ref="B2:J2"/>
    <mergeCell ref="B85:N85"/>
    <mergeCell ref="B86:N86"/>
    <mergeCell ref="B87:N87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22:J122"/>
    <mergeCell ref="B123:J123"/>
    <mergeCell ref="B124:J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6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B86" activeCellId="0" sqref="B86:D86"/>
    </sheetView>
  </sheetViews>
  <sheetFormatPr defaultColWidth="8.5351562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3.44"/>
    <col collapsed="false" customWidth="true" hidden="false" outlineLevel="0" max="3" min="3" style="0" width="53.9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6.9"/>
    <col collapsed="false" customWidth="true" hidden="false" outlineLevel="0" max="9" min="9" style="0" width="12.53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  <col collapsed="false" customWidth="true" hidden="false" outlineLevel="0" max="14" min="14" style="0" width="14.08"/>
    <col collapsed="false" customWidth="true" hidden="false" outlineLevel="0" max="15" min="15" style="0" width="9.53"/>
  </cols>
  <sheetData>
    <row r="1" customFormat="false" ht="20" hidden="false" customHeight="true" outlineLevel="0" collapsed="false">
      <c r="B1" s="2" t="s">
        <v>1854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16</v>
      </c>
      <c r="C6" s="16" t="s">
        <v>17</v>
      </c>
      <c r="D6" s="16" t="s">
        <v>15</v>
      </c>
      <c r="E6" s="17" t="n">
        <v>69089</v>
      </c>
      <c r="F6" s="17" t="n">
        <v>831.900649</v>
      </c>
      <c r="G6" s="18" t="n">
        <v>0.186898979201723</v>
      </c>
      <c r="H6" s="19"/>
      <c r="I6" s="19"/>
      <c r="J6" s="14"/>
    </row>
    <row r="7" customFormat="false" ht="14.5" hidden="false" customHeight="false" outlineLevel="0" collapsed="false">
      <c r="B7" s="16" t="s">
        <v>13</v>
      </c>
      <c r="C7" s="16" t="s">
        <v>14</v>
      </c>
      <c r="D7" s="16" t="s">
        <v>15</v>
      </c>
      <c r="E7" s="17" t="n">
        <v>47502</v>
      </c>
      <c r="F7" s="17" t="n">
        <v>822.924648</v>
      </c>
      <c r="G7" s="18" t="n">
        <v>0.184882385722406</v>
      </c>
      <c r="H7" s="19"/>
      <c r="I7" s="19"/>
      <c r="J7" s="14"/>
    </row>
    <row r="8" customFormat="false" ht="14.5" hidden="false" customHeight="false" outlineLevel="0" collapsed="false">
      <c r="B8" s="16" t="s">
        <v>18</v>
      </c>
      <c r="C8" s="16" t="s">
        <v>19</v>
      </c>
      <c r="D8" s="16" t="s">
        <v>15</v>
      </c>
      <c r="E8" s="17" t="n">
        <v>36274</v>
      </c>
      <c r="F8" s="17" t="n">
        <v>249.855312</v>
      </c>
      <c r="G8" s="18" t="n">
        <v>0.0561337496455398</v>
      </c>
      <c r="H8" s="19"/>
      <c r="I8" s="19"/>
      <c r="J8" s="14"/>
    </row>
    <row r="9" customFormat="false" ht="14.5" hidden="false" customHeight="false" outlineLevel="0" collapsed="false">
      <c r="B9" s="16" t="s">
        <v>54</v>
      </c>
      <c r="C9" s="16" t="s">
        <v>55</v>
      </c>
      <c r="D9" s="16" t="s">
        <v>28</v>
      </c>
      <c r="E9" s="17" t="n">
        <v>1769</v>
      </c>
      <c r="F9" s="17" t="n">
        <v>204.7502515</v>
      </c>
      <c r="G9" s="18" t="n">
        <v>0.0460002201496613</v>
      </c>
      <c r="H9" s="19"/>
      <c r="I9" s="19"/>
      <c r="J9" s="14"/>
    </row>
    <row r="10" customFormat="false" ht="14.5" hidden="false" customHeight="false" outlineLevel="0" collapsed="false">
      <c r="B10" s="16" t="s">
        <v>451</v>
      </c>
      <c r="C10" s="16" t="s">
        <v>452</v>
      </c>
      <c r="D10" s="16" t="s">
        <v>15</v>
      </c>
      <c r="E10" s="17" t="n">
        <v>14310</v>
      </c>
      <c r="F10" s="17" t="n">
        <v>145.325205</v>
      </c>
      <c r="G10" s="18" t="n">
        <v>0.0326494906566435</v>
      </c>
      <c r="H10" s="19"/>
      <c r="I10" s="19"/>
      <c r="J10" s="14"/>
    </row>
    <row r="11" customFormat="false" ht="14.5" hidden="false" customHeight="false" outlineLevel="0" collapsed="false">
      <c r="B11" s="16" t="s">
        <v>633</v>
      </c>
      <c r="C11" s="16" t="s">
        <v>634</v>
      </c>
      <c r="D11" s="16" t="s">
        <v>530</v>
      </c>
      <c r="E11" s="17" t="n">
        <v>15017</v>
      </c>
      <c r="F11" s="17" t="n">
        <v>107.3640415</v>
      </c>
      <c r="G11" s="18" t="n">
        <v>0.0241209449511097</v>
      </c>
      <c r="H11" s="19"/>
      <c r="I11" s="19"/>
      <c r="J11" s="14"/>
    </row>
    <row r="12" customFormat="false" ht="14.5" hidden="false" customHeight="false" outlineLevel="0" collapsed="false">
      <c r="B12" s="16" t="s">
        <v>70</v>
      </c>
      <c r="C12" s="16" t="s">
        <v>71</v>
      </c>
      <c r="D12" s="16" t="s">
        <v>15</v>
      </c>
      <c r="E12" s="17" t="n">
        <v>53024</v>
      </c>
      <c r="F12" s="17" t="n">
        <v>104.4943968</v>
      </c>
      <c r="G12" s="18" t="n">
        <v>0.0234762361559593</v>
      </c>
      <c r="H12" s="19"/>
      <c r="I12" s="19"/>
      <c r="J12" s="14"/>
    </row>
    <row r="13" customFormat="false" ht="14.5" hidden="false" customHeight="false" outlineLevel="0" collapsed="false">
      <c r="B13" s="16" t="s">
        <v>43</v>
      </c>
      <c r="C13" s="16" t="s">
        <v>44</v>
      </c>
      <c r="D13" s="16" t="s">
        <v>28</v>
      </c>
      <c r="E13" s="17" t="n">
        <v>28650</v>
      </c>
      <c r="F13" s="17" t="n">
        <v>104.37195</v>
      </c>
      <c r="G13" s="18" t="n">
        <v>0.0234487266427091</v>
      </c>
      <c r="H13" s="19"/>
      <c r="I13" s="19"/>
      <c r="J13" s="14"/>
    </row>
    <row r="14" customFormat="false" ht="14.5" hidden="false" customHeight="false" outlineLevel="0" collapsed="false">
      <c r="B14" s="16" t="s">
        <v>272</v>
      </c>
      <c r="C14" s="16" t="s">
        <v>273</v>
      </c>
      <c r="D14" s="16" t="s">
        <v>274</v>
      </c>
      <c r="E14" s="17" t="n">
        <v>9966</v>
      </c>
      <c r="F14" s="17" t="n">
        <v>99.470646</v>
      </c>
      <c r="G14" s="18" t="n">
        <v>0.022347575062339</v>
      </c>
      <c r="H14" s="19"/>
      <c r="I14" s="19"/>
      <c r="J14" s="14"/>
    </row>
    <row r="15" customFormat="false" ht="14.5" hidden="false" customHeight="false" outlineLevel="0" collapsed="false">
      <c r="B15" s="16" t="s">
        <v>384</v>
      </c>
      <c r="C15" s="16" t="s">
        <v>385</v>
      </c>
      <c r="D15" s="16" t="s">
        <v>386</v>
      </c>
      <c r="E15" s="17" t="n">
        <v>4555</v>
      </c>
      <c r="F15" s="17" t="n">
        <v>98.8047825</v>
      </c>
      <c r="G15" s="18" t="n">
        <v>0.0221979788231879</v>
      </c>
      <c r="H15" s="19"/>
      <c r="I15" s="19"/>
      <c r="J15" s="14"/>
    </row>
    <row r="16" customFormat="false" ht="14.5" hidden="false" customHeight="false" outlineLevel="0" collapsed="false">
      <c r="B16" s="16" t="s">
        <v>1438</v>
      </c>
      <c r="C16" s="16" t="s">
        <v>1439</v>
      </c>
      <c r="D16" s="16" t="s">
        <v>28</v>
      </c>
      <c r="E16" s="17" t="n">
        <v>13381</v>
      </c>
      <c r="F16" s="17" t="n">
        <v>97.27987</v>
      </c>
      <c r="G16" s="18" t="n">
        <v>0.0218553843199086</v>
      </c>
      <c r="H16" s="19"/>
      <c r="I16" s="19"/>
      <c r="J16" s="14"/>
    </row>
    <row r="17" customFormat="false" ht="14.5" hidden="false" customHeight="false" outlineLevel="0" collapsed="false">
      <c r="B17" s="16" t="s">
        <v>1022</v>
      </c>
      <c r="C17" s="16" t="s">
        <v>1023</v>
      </c>
      <c r="D17" s="16" t="s">
        <v>386</v>
      </c>
      <c r="E17" s="17" t="n">
        <v>1788</v>
      </c>
      <c r="F17" s="17" t="n">
        <v>96.56094</v>
      </c>
      <c r="G17" s="18" t="n">
        <v>0.021693865894266</v>
      </c>
      <c r="H17" s="19"/>
      <c r="I17" s="19"/>
      <c r="J17" s="14"/>
    </row>
    <row r="18" customFormat="false" ht="14.5" hidden="false" customHeight="false" outlineLevel="0" collapsed="false">
      <c r="B18" s="16" t="s">
        <v>668</v>
      </c>
      <c r="C18" s="16" t="s">
        <v>669</v>
      </c>
      <c r="D18" s="16" t="s">
        <v>274</v>
      </c>
      <c r="E18" s="17" t="n">
        <v>17211</v>
      </c>
      <c r="F18" s="17" t="n">
        <v>94.935876</v>
      </c>
      <c r="G18" s="18" t="n">
        <v>0.0213287708518441</v>
      </c>
      <c r="H18" s="19"/>
      <c r="I18" s="19"/>
      <c r="J18" s="14"/>
    </row>
    <row r="19" customFormat="false" ht="14.5" hidden="false" customHeight="false" outlineLevel="0" collapsed="false">
      <c r="B19" s="16" t="s">
        <v>742</v>
      </c>
      <c r="C19" s="16" t="s">
        <v>743</v>
      </c>
      <c r="D19" s="16" t="s">
        <v>386</v>
      </c>
      <c r="E19" s="17" t="n">
        <v>2774</v>
      </c>
      <c r="F19" s="17" t="n">
        <v>87.189594</v>
      </c>
      <c r="G19" s="18" t="n">
        <v>0.0195884522210689</v>
      </c>
      <c r="H19" s="19"/>
      <c r="I19" s="19"/>
      <c r="J19" s="14"/>
    </row>
    <row r="20" customFormat="false" ht="14.5" hidden="false" customHeight="false" outlineLevel="0" collapsed="false">
      <c r="B20" s="16" t="s">
        <v>528</v>
      </c>
      <c r="C20" s="16" t="s">
        <v>529</v>
      </c>
      <c r="D20" s="16" t="s">
        <v>530</v>
      </c>
      <c r="E20" s="17" t="n">
        <v>5605</v>
      </c>
      <c r="F20" s="17" t="n">
        <v>82.03478</v>
      </c>
      <c r="G20" s="18" t="n">
        <v>0.0184303458104863</v>
      </c>
      <c r="H20" s="19"/>
      <c r="I20" s="19"/>
      <c r="J20" s="14"/>
    </row>
    <row r="21" customFormat="false" ht="14.5" hidden="false" customHeight="false" outlineLevel="0" collapsed="false">
      <c r="B21" s="16" t="s">
        <v>477</v>
      </c>
      <c r="C21" s="16" t="s">
        <v>478</v>
      </c>
      <c r="D21" s="16" t="s">
        <v>28</v>
      </c>
      <c r="E21" s="17" t="n">
        <v>11810</v>
      </c>
      <c r="F21" s="17" t="n">
        <v>72.90313</v>
      </c>
      <c r="G21" s="18" t="n">
        <v>0.0163787834448613</v>
      </c>
      <c r="H21" s="19"/>
      <c r="I21" s="19"/>
      <c r="J21" s="14"/>
    </row>
    <row r="22" customFormat="false" ht="14.5" hidden="false" customHeight="false" outlineLevel="0" collapsed="false">
      <c r="B22" s="16" t="s">
        <v>860</v>
      </c>
      <c r="C22" s="16" t="s">
        <v>861</v>
      </c>
      <c r="D22" s="16" t="s">
        <v>386</v>
      </c>
      <c r="E22" s="17" t="n">
        <v>8074</v>
      </c>
      <c r="F22" s="17" t="n">
        <v>70.296281</v>
      </c>
      <c r="G22" s="18" t="n">
        <v>0.0157931156519359</v>
      </c>
      <c r="H22" s="19"/>
      <c r="I22" s="19"/>
      <c r="J22" s="14"/>
    </row>
    <row r="23" customFormat="false" ht="14.5" hidden="false" customHeight="false" outlineLevel="0" collapsed="false">
      <c r="B23" s="16" t="s">
        <v>26</v>
      </c>
      <c r="C23" s="16" t="s">
        <v>27</v>
      </c>
      <c r="D23" s="16" t="s">
        <v>28</v>
      </c>
      <c r="E23" s="17" t="n">
        <v>5018</v>
      </c>
      <c r="F23" s="17" t="n">
        <v>70.289635</v>
      </c>
      <c r="G23" s="18" t="n">
        <v>0.0157916225281869</v>
      </c>
      <c r="H23" s="19"/>
      <c r="I23" s="19"/>
      <c r="J23" s="14"/>
    </row>
    <row r="24" customFormat="false" ht="14.5" hidden="false" customHeight="false" outlineLevel="0" collapsed="false">
      <c r="B24" s="16" t="s">
        <v>850</v>
      </c>
      <c r="C24" s="16" t="s">
        <v>851</v>
      </c>
      <c r="D24" s="16" t="s">
        <v>28</v>
      </c>
      <c r="E24" s="17" t="n">
        <v>8231</v>
      </c>
      <c r="F24" s="17" t="n">
        <v>62.8313385</v>
      </c>
      <c r="G24" s="18" t="n">
        <v>0.0141160041666561</v>
      </c>
      <c r="H24" s="19"/>
      <c r="I24" s="19"/>
      <c r="J24" s="14"/>
    </row>
    <row r="25" customFormat="false" ht="14.5" hidden="false" customHeight="false" outlineLevel="0" collapsed="false">
      <c r="B25" s="16" t="s">
        <v>618</v>
      </c>
      <c r="C25" s="16" t="s">
        <v>619</v>
      </c>
      <c r="D25" s="16" t="s">
        <v>386</v>
      </c>
      <c r="E25" s="17" t="n">
        <v>1205</v>
      </c>
      <c r="F25" s="17" t="n">
        <v>60.1493825</v>
      </c>
      <c r="G25" s="18" t="n">
        <v>0.0135134624577796</v>
      </c>
      <c r="H25" s="19"/>
      <c r="I25" s="19"/>
      <c r="J25" s="14"/>
    </row>
    <row r="26" customFormat="false" ht="14.5" hidden="false" customHeight="false" outlineLevel="0" collapsed="false">
      <c r="B26" s="16" t="s">
        <v>800</v>
      </c>
      <c r="C26" s="16" t="s">
        <v>801</v>
      </c>
      <c r="D26" s="16" t="s">
        <v>386</v>
      </c>
      <c r="E26" s="17" t="n">
        <v>34583</v>
      </c>
      <c r="F26" s="17" t="n">
        <v>53.9252719</v>
      </c>
      <c r="G26" s="18" t="n">
        <v>0.0121151225009868</v>
      </c>
      <c r="H26" s="19"/>
      <c r="I26" s="19"/>
      <c r="J26" s="14"/>
    </row>
    <row r="27" customFormat="false" ht="14.5" hidden="false" customHeight="false" outlineLevel="0" collapsed="false">
      <c r="B27" s="16" t="s">
        <v>1382</v>
      </c>
      <c r="C27" s="16" t="s">
        <v>1383</v>
      </c>
      <c r="D27" s="16" t="s">
        <v>386</v>
      </c>
      <c r="E27" s="17" t="n">
        <v>3107</v>
      </c>
      <c r="F27" s="17" t="n">
        <v>51.4099755</v>
      </c>
      <c r="G27" s="18" t="n">
        <v>0.0115500233751298</v>
      </c>
      <c r="H27" s="19"/>
      <c r="I27" s="19"/>
      <c r="J27" s="14"/>
    </row>
    <row r="28" customFormat="false" ht="14.5" hidden="false" customHeight="false" outlineLevel="0" collapsed="false">
      <c r="B28" s="16" t="s">
        <v>653</v>
      </c>
      <c r="C28" s="16" t="s">
        <v>654</v>
      </c>
      <c r="D28" s="16" t="s">
        <v>28</v>
      </c>
      <c r="E28" s="17" t="n">
        <v>2053</v>
      </c>
      <c r="F28" s="17" t="n">
        <v>43.786384</v>
      </c>
      <c r="G28" s="18" t="n">
        <v>0.00983726900847108</v>
      </c>
      <c r="H28" s="19"/>
      <c r="I28" s="19"/>
      <c r="J28" s="14"/>
    </row>
    <row r="29" customFormat="false" ht="14.5" hidden="false" customHeight="false" outlineLevel="0" collapsed="false">
      <c r="B29" s="16" t="s">
        <v>421</v>
      </c>
      <c r="C29" s="16" t="s">
        <v>422</v>
      </c>
      <c r="D29" s="16" t="s">
        <v>15</v>
      </c>
      <c r="E29" s="17" t="n">
        <v>23400</v>
      </c>
      <c r="F29" s="17" t="n">
        <v>41.56308</v>
      </c>
      <c r="G29" s="18" t="n">
        <v>0.00933777036214281</v>
      </c>
      <c r="H29" s="19"/>
      <c r="I29" s="19"/>
      <c r="J29" s="14"/>
    </row>
    <row r="30" customFormat="false" ht="14.5" hidden="false" customHeight="false" outlineLevel="0" collapsed="false">
      <c r="B30" s="16" t="s">
        <v>1855</v>
      </c>
      <c r="C30" s="16" t="s">
        <v>1856</v>
      </c>
      <c r="D30" s="16" t="s">
        <v>274</v>
      </c>
      <c r="E30" s="17" t="n">
        <v>8354</v>
      </c>
      <c r="F30" s="17" t="n">
        <v>37.735018</v>
      </c>
      <c r="G30" s="18" t="n">
        <v>0.00847773872136823</v>
      </c>
      <c r="H30" s="19"/>
      <c r="I30" s="19"/>
      <c r="J30" s="14"/>
    </row>
    <row r="31" customFormat="false" ht="14.5" hidden="false" customHeight="false" outlineLevel="0" collapsed="false">
      <c r="B31" s="16" t="s">
        <v>909</v>
      </c>
      <c r="C31" s="16" t="s">
        <v>910</v>
      </c>
      <c r="D31" s="16" t="s">
        <v>386</v>
      </c>
      <c r="E31" s="17" t="n">
        <v>5698</v>
      </c>
      <c r="F31" s="17" t="n">
        <v>33.53273</v>
      </c>
      <c r="G31" s="18" t="n">
        <v>0.00753363158735438</v>
      </c>
      <c r="H31" s="19"/>
      <c r="I31" s="19"/>
      <c r="J31" s="14"/>
    </row>
    <row r="32" customFormat="false" ht="14.5" hidden="false" customHeight="false" outlineLevel="0" collapsed="false">
      <c r="B32" s="16" t="s">
        <v>396</v>
      </c>
      <c r="C32" s="16" t="s">
        <v>397</v>
      </c>
      <c r="D32" s="16" t="s">
        <v>386</v>
      </c>
      <c r="E32" s="17" t="n">
        <v>664</v>
      </c>
      <c r="F32" s="17" t="n">
        <v>30.767768</v>
      </c>
      <c r="G32" s="18" t="n">
        <v>0.00691244133350286</v>
      </c>
      <c r="H32" s="19"/>
      <c r="I32" s="19"/>
      <c r="J32" s="14"/>
    </row>
    <row r="33" customFormat="false" ht="14.5" hidden="false" customHeight="false" outlineLevel="0" collapsed="false">
      <c r="B33" s="20"/>
      <c r="C33" s="10" t="s">
        <v>104</v>
      </c>
      <c r="D33" s="20"/>
      <c r="E33" s="21"/>
      <c r="F33" s="22" t="n">
        <v>3856.4529367</v>
      </c>
      <c r="G33" s="23" t="n">
        <v>0.866410091247229</v>
      </c>
      <c r="H33" s="19"/>
      <c r="I33" s="24"/>
      <c r="J33" s="14"/>
    </row>
    <row r="34" customFormat="false" ht="14.5" hidden="false" customHeight="false" outlineLevel="0" collapsed="false">
      <c r="B34" s="9"/>
      <c r="C34" s="10" t="s">
        <v>105</v>
      </c>
      <c r="D34" s="9"/>
      <c r="E34" s="11"/>
      <c r="F34" s="15" t="s">
        <v>106</v>
      </c>
      <c r="G34" s="15" t="s">
        <v>106</v>
      </c>
      <c r="H34" s="19"/>
      <c r="I34" s="24"/>
      <c r="J34" s="14"/>
    </row>
    <row r="35" customFormat="false" ht="14.5" hidden="false" customHeight="false" outlineLevel="0" collapsed="false">
      <c r="B35" s="20"/>
      <c r="C35" s="10" t="s">
        <v>104</v>
      </c>
      <c r="D35" s="20"/>
      <c r="E35" s="21"/>
      <c r="F35" s="22" t="s">
        <v>106</v>
      </c>
      <c r="G35" s="23" t="s">
        <v>106</v>
      </c>
      <c r="H35" s="19"/>
      <c r="I35" s="24"/>
      <c r="J35" s="14"/>
    </row>
    <row r="36" customFormat="false" ht="14.5" hidden="false" customHeight="false" outlineLevel="0" collapsed="false">
      <c r="B36" s="20"/>
      <c r="C36" s="10" t="s">
        <v>107</v>
      </c>
      <c r="D36" s="20"/>
      <c r="E36" s="21"/>
      <c r="F36" s="22" t="n">
        <v>3856.4529367</v>
      </c>
      <c r="G36" s="23" t="n">
        <v>0.866410091247229</v>
      </c>
      <c r="H36" s="19"/>
      <c r="I36" s="24"/>
      <c r="J36" s="14"/>
    </row>
    <row r="37" customFormat="false" ht="14.5" hidden="false" customHeight="false" outlineLevel="0" collapsed="false">
      <c r="B37" s="25"/>
      <c r="C37" s="26"/>
      <c r="D37" s="25"/>
      <c r="E37" s="27"/>
      <c r="F37" s="27"/>
      <c r="G37" s="28"/>
      <c r="H37" s="29"/>
      <c r="I37" s="30"/>
      <c r="J37" s="14"/>
    </row>
    <row r="38" customFormat="false" ht="14.5" hidden="false" customHeight="false" outlineLevel="0" collapsed="false">
      <c r="B38" s="9"/>
      <c r="C38" s="10" t="s">
        <v>108</v>
      </c>
      <c r="D38" s="9"/>
      <c r="E38" s="11"/>
      <c r="F38" s="11"/>
      <c r="G38" s="31"/>
      <c r="H38" s="13"/>
      <c r="I38" s="12"/>
      <c r="J38" s="14"/>
    </row>
    <row r="39" customFormat="false" ht="14.5" hidden="false" customHeight="false" outlineLevel="0" collapsed="false">
      <c r="B39" s="16"/>
      <c r="C39" s="32" t="s">
        <v>1857</v>
      </c>
      <c r="D39" s="16"/>
      <c r="E39" s="17" t="n">
        <v>660</v>
      </c>
      <c r="F39" s="33" t="n">
        <v>323.04756</v>
      </c>
      <c r="G39" s="34" t="n">
        <v>7.25774877927851</v>
      </c>
      <c r="H39" s="35" t="s">
        <v>428</v>
      </c>
      <c r="I39" s="35"/>
      <c r="J39" s="14"/>
    </row>
    <row r="40" customFormat="false" ht="14.5" hidden="false" customHeight="false" outlineLevel="0" collapsed="false">
      <c r="B40" s="9"/>
      <c r="C40" s="10" t="s">
        <v>107</v>
      </c>
      <c r="D40" s="9"/>
      <c r="E40" s="11"/>
      <c r="F40" s="22" t="n">
        <v>323.04756</v>
      </c>
      <c r="G40" s="36" t="n">
        <v>7.25774877927851</v>
      </c>
      <c r="H40" s="19"/>
      <c r="I40" s="24"/>
      <c r="J40" s="14"/>
    </row>
    <row r="41" customFormat="false" ht="14.5" hidden="false" customHeight="false" outlineLevel="0" collapsed="false">
      <c r="B41" s="37"/>
      <c r="C41" s="38"/>
      <c r="D41" s="37"/>
      <c r="E41" s="39"/>
      <c r="F41" s="39"/>
      <c r="G41" s="40"/>
      <c r="H41" s="41"/>
      <c r="I41" s="42"/>
      <c r="J41" s="14"/>
    </row>
    <row r="42" customFormat="false" ht="14.5" hidden="false" customHeight="false" outlineLevel="0" collapsed="false">
      <c r="B42" s="9"/>
      <c r="C42" s="10" t="s">
        <v>111</v>
      </c>
      <c r="D42" s="9"/>
      <c r="E42" s="9"/>
      <c r="F42" s="9"/>
      <c r="G42" s="43"/>
      <c r="H42" s="44"/>
      <c r="I42" s="9"/>
      <c r="J42" s="14"/>
    </row>
    <row r="43" customFormat="false" ht="14.5" hidden="false" customHeight="false" outlineLevel="0" collapsed="false">
      <c r="B43" s="16"/>
      <c r="C43" s="10" t="s">
        <v>112</v>
      </c>
      <c r="D43" s="16"/>
      <c r="E43" s="45"/>
      <c r="F43" s="22" t="s">
        <v>106</v>
      </c>
      <c r="G43" s="36" t="s">
        <v>106</v>
      </c>
      <c r="H43" s="14"/>
      <c r="I43" s="16"/>
      <c r="J43" s="14"/>
    </row>
    <row r="44" customFormat="false" ht="14.5" hidden="false" customHeight="false" outlineLevel="0" collapsed="false">
      <c r="B44" s="9"/>
      <c r="C44" s="10" t="s">
        <v>104</v>
      </c>
      <c r="D44" s="9"/>
      <c r="E44" s="11"/>
      <c r="F44" s="22" t="s">
        <v>106</v>
      </c>
      <c r="G44" s="23" t="s">
        <v>106</v>
      </c>
      <c r="H44" s="18"/>
      <c r="I44" s="23"/>
      <c r="J44" s="14"/>
    </row>
    <row r="45" customFormat="false" ht="14.5" hidden="false" customHeight="false" outlineLevel="0" collapsed="false">
      <c r="B45" s="20"/>
      <c r="C45" s="10" t="s">
        <v>113</v>
      </c>
      <c r="D45" s="20"/>
      <c r="E45" s="21"/>
      <c r="F45" s="15" t="s">
        <v>106</v>
      </c>
      <c r="G45" s="15" t="s">
        <v>106</v>
      </c>
      <c r="H45" s="18"/>
      <c r="I45" s="23"/>
      <c r="J45" s="14"/>
    </row>
    <row r="46" customFormat="false" ht="14.5" hidden="false" customHeight="false" outlineLevel="0" collapsed="false">
      <c r="B46" s="32"/>
      <c r="C46" s="10" t="s">
        <v>104</v>
      </c>
      <c r="D46" s="32"/>
      <c r="E46" s="32"/>
      <c r="F46" s="22" t="s">
        <v>106</v>
      </c>
      <c r="G46" s="23" t="s">
        <v>106</v>
      </c>
      <c r="H46" s="46"/>
      <c r="I46" s="32"/>
      <c r="J46" s="14"/>
    </row>
    <row r="47" customFormat="false" ht="14.5" hidden="false" customHeight="false" outlineLevel="0" collapsed="false">
      <c r="B47" s="32"/>
      <c r="C47" s="10" t="s">
        <v>114</v>
      </c>
      <c r="D47" s="32"/>
      <c r="E47" s="46"/>
      <c r="F47" s="15" t="s">
        <v>106</v>
      </c>
      <c r="G47" s="15" t="s">
        <v>106</v>
      </c>
      <c r="H47" s="35"/>
      <c r="I47" s="35"/>
      <c r="J47" s="14"/>
    </row>
    <row r="48" customFormat="false" ht="14.5" hidden="false" customHeight="false" outlineLevel="0" collapsed="false">
      <c r="B48" s="20"/>
      <c r="C48" s="10" t="s">
        <v>104</v>
      </c>
      <c r="D48" s="20"/>
      <c r="E48" s="21"/>
      <c r="F48" s="22" t="s">
        <v>106</v>
      </c>
      <c r="G48" s="23" t="s">
        <v>106</v>
      </c>
      <c r="H48" s="47"/>
      <c r="I48" s="48"/>
      <c r="J48" s="14"/>
    </row>
    <row r="49" customFormat="false" ht="14.5" hidden="false" customHeight="false" outlineLevel="0" collapsed="false">
      <c r="B49" s="20"/>
      <c r="C49" s="10" t="s">
        <v>115</v>
      </c>
      <c r="D49" s="20"/>
      <c r="E49" s="21"/>
      <c r="F49" s="15" t="s">
        <v>106</v>
      </c>
      <c r="G49" s="15" t="s">
        <v>106</v>
      </c>
      <c r="H49" s="47"/>
      <c r="I49" s="48"/>
      <c r="J49" s="14"/>
    </row>
    <row r="50" customFormat="false" ht="14.5" hidden="false" customHeight="false" outlineLevel="0" collapsed="false">
      <c r="B50" s="20"/>
      <c r="C50" s="10" t="s">
        <v>104</v>
      </c>
      <c r="D50" s="20"/>
      <c r="E50" s="21"/>
      <c r="F50" s="22" t="s">
        <v>106</v>
      </c>
      <c r="G50" s="23" t="s">
        <v>106</v>
      </c>
      <c r="H50" s="18"/>
      <c r="I50" s="23"/>
      <c r="J50" s="14"/>
    </row>
    <row r="51" customFormat="false" ht="14.5" hidden="false" customHeight="false" outlineLevel="0" collapsed="false">
      <c r="B51" s="20"/>
      <c r="C51" s="49" t="s">
        <v>107</v>
      </c>
      <c r="D51" s="20"/>
      <c r="E51" s="21"/>
      <c r="F51" s="22" t="s">
        <v>106</v>
      </c>
      <c r="G51" s="23" t="s">
        <v>106</v>
      </c>
      <c r="H51" s="18"/>
      <c r="I51" s="23"/>
      <c r="J51" s="14"/>
    </row>
    <row r="52" customFormat="false" ht="14.5" hidden="false" customHeight="false" outlineLevel="0" collapsed="false">
      <c r="B52" s="32"/>
      <c r="C52" s="32"/>
      <c r="D52" s="32"/>
      <c r="E52" s="50"/>
      <c r="F52" s="50"/>
      <c r="G52" s="34"/>
      <c r="H52" s="35"/>
      <c r="I52" s="35"/>
      <c r="J52" s="14"/>
    </row>
    <row r="53" customFormat="false" ht="14.5" hidden="false" customHeight="false" outlineLevel="0" collapsed="false">
      <c r="B53" s="20"/>
      <c r="C53" s="10" t="s">
        <v>116</v>
      </c>
      <c r="D53" s="20"/>
      <c r="E53" s="21"/>
      <c r="F53" s="51"/>
      <c r="G53" s="36"/>
      <c r="H53" s="18"/>
      <c r="I53" s="23"/>
      <c r="J53" s="14"/>
    </row>
    <row r="54" customFormat="false" ht="14.5" hidden="false" customHeight="false" outlineLevel="0" collapsed="false">
      <c r="B54" s="20"/>
      <c r="C54" s="20" t="s">
        <v>107</v>
      </c>
      <c r="D54" s="20"/>
      <c r="E54" s="21"/>
      <c r="F54" s="22" t="s">
        <v>106</v>
      </c>
      <c r="G54" s="23" t="s">
        <v>106</v>
      </c>
      <c r="H54" s="18"/>
      <c r="I54" s="23"/>
      <c r="J54" s="14"/>
    </row>
    <row r="55" customFormat="false" ht="14.5" hidden="false" customHeight="false" outlineLevel="0" collapsed="false">
      <c r="B55" s="20"/>
      <c r="C55" s="20"/>
      <c r="D55" s="20"/>
      <c r="E55" s="21"/>
      <c r="F55" s="21"/>
      <c r="G55" s="36"/>
      <c r="H55" s="18"/>
      <c r="I55" s="23"/>
      <c r="J55" s="14"/>
    </row>
    <row r="56" customFormat="false" ht="14.5" hidden="false" customHeight="false" outlineLevel="0" collapsed="false">
      <c r="B56" s="20"/>
      <c r="C56" s="52" t="s">
        <v>117</v>
      </c>
      <c r="D56" s="20"/>
      <c r="E56" s="21"/>
      <c r="F56" s="21"/>
      <c r="G56" s="36"/>
      <c r="H56" s="18"/>
      <c r="I56" s="23"/>
      <c r="J56" s="14"/>
    </row>
    <row r="57" customFormat="false" ht="14.5" hidden="false" customHeight="false" outlineLevel="0" collapsed="false">
      <c r="B57" s="16" t="s">
        <v>118</v>
      </c>
      <c r="C57" s="16" t="s">
        <v>119</v>
      </c>
      <c r="D57" s="16"/>
      <c r="E57" s="17" t="n">
        <v>2420.536</v>
      </c>
      <c r="F57" s="17" t="n">
        <v>60.4185973</v>
      </c>
      <c r="G57" s="18" t="n">
        <v>0.0135739456072597</v>
      </c>
      <c r="H57" s="18"/>
      <c r="I57" s="23"/>
      <c r="J57" s="14"/>
    </row>
    <row r="58" customFormat="false" ht="14.5" hidden="false" customHeight="false" outlineLevel="0" collapsed="false">
      <c r="B58" s="20"/>
      <c r="C58" s="52" t="s">
        <v>107</v>
      </c>
      <c r="D58" s="20"/>
      <c r="E58" s="21"/>
      <c r="F58" s="22" t="n">
        <v>60.4185973</v>
      </c>
      <c r="G58" s="23" t="n">
        <v>0.0135739456072597</v>
      </c>
      <c r="H58" s="18"/>
      <c r="I58" s="23"/>
      <c r="J58" s="14"/>
    </row>
    <row r="59" customFormat="false" ht="14.5" hidden="false" customHeight="false" outlineLevel="0" collapsed="false">
      <c r="B59" s="20"/>
      <c r="C59" s="52"/>
      <c r="D59" s="20"/>
      <c r="E59" s="21"/>
      <c r="F59" s="21"/>
      <c r="G59" s="36"/>
      <c r="H59" s="18"/>
      <c r="I59" s="23"/>
      <c r="J59" s="14"/>
    </row>
    <row r="60" customFormat="false" ht="26" hidden="false" customHeight="false" outlineLevel="0" collapsed="false">
      <c r="B60" s="20"/>
      <c r="C60" s="52" t="s">
        <v>120</v>
      </c>
      <c r="D60" s="20"/>
      <c r="E60" s="21"/>
      <c r="F60" s="21"/>
      <c r="G60" s="36"/>
      <c r="H60" s="18"/>
      <c r="I60" s="23"/>
      <c r="J60" s="14"/>
    </row>
    <row r="61" customFormat="false" ht="14.5" hidden="false" customHeight="false" outlineLevel="0" collapsed="false">
      <c r="B61" s="16" t="s">
        <v>121</v>
      </c>
      <c r="C61" s="16" t="s">
        <v>122</v>
      </c>
      <c r="D61" s="16"/>
      <c r="E61" s="17" t="n">
        <v>3600</v>
      </c>
      <c r="F61" s="17" t="n">
        <v>359.8708641</v>
      </c>
      <c r="G61" s="18" t="n">
        <v>0.080850396289007</v>
      </c>
      <c r="H61" s="18" t="s">
        <v>123</v>
      </c>
      <c r="I61" s="23"/>
      <c r="J61" s="14"/>
    </row>
    <row r="62" customFormat="false" ht="14.5" hidden="false" customHeight="false" outlineLevel="0" collapsed="false">
      <c r="B62" s="20"/>
      <c r="C62" s="52" t="s">
        <v>107</v>
      </c>
      <c r="D62" s="20"/>
      <c r="E62" s="21"/>
      <c r="F62" s="22" t="n">
        <v>359.8708641</v>
      </c>
      <c r="G62" s="23" t="n">
        <v>0.080850396289007</v>
      </c>
      <c r="H62" s="18"/>
      <c r="I62" s="23"/>
      <c r="J62" s="14"/>
    </row>
    <row r="63" customFormat="false" ht="14.5" hidden="false" customHeight="false" outlineLevel="0" collapsed="false">
      <c r="B63" s="20"/>
      <c r="C63" s="52"/>
      <c r="D63" s="20"/>
      <c r="E63" s="21"/>
      <c r="F63" s="21"/>
      <c r="G63" s="36"/>
      <c r="H63" s="18"/>
      <c r="I63" s="23"/>
      <c r="J63" s="14"/>
    </row>
    <row r="64" customFormat="false" ht="14.5" hidden="false" customHeight="false" outlineLevel="0" collapsed="false">
      <c r="B64" s="20"/>
      <c r="C64" s="52" t="s">
        <v>124</v>
      </c>
      <c r="D64" s="20"/>
      <c r="E64" s="21"/>
      <c r="F64" s="21"/>
      <c r="G64" s="36"/>
      <c r="H64" s="18"/>
      <c r="I64" s="23"/>
      <c r="J64" s="14"/>
    </row>
    <row r="65" customFormat="false" ht="14.5" hidden="false" customHeight="false" outlineLevel="0" collapsed="false">
      <c r="B65" s="9"/>
      <c r="C65" s="52" t="s">
        <v>125</v>
      </c>
      <c r="D65" s="9"/>
      <c r="E65" s="11"/>
      <c r="F65" s="11" t="n">
        <v>-148.7188364</v>
      </c>
      <c r="G65" s="18" t="n">
        <v>-0.0334119209362801</v>
      </c>
      <c r="H65" s="18"/>
      <c r="I65" s="18"/>
      <c r="J65" s="14"/>
    </row>
    <row r="66" customFormat="false" ht="14.5" hidden="false" customHeight="false" outlineLevel="0" collapsed="false">
      <c r="B66" s="20"/>
      <c r="C66" s="52" t="s">
        <v>107</v>
      </c>
      <c r="D66" s="20"/>
      <c r="E66" s="21"/>
      <c r="F66" s="21" t="n">
        <v>-148.7188364</v>
      </c>
      <c r="G66" s="23" t="n">
        <v>-0.0334119209362801</v>
      </c>
      <c r="H66" s="53"/>
      <c r="I66" s="54"/>
      <c r="J66" s="14"/>
      <c r="N66" s="119"/>
    </row>
    <row r="67" customFormat="false" ht="14.5" hidden="false" customHeight="false" outlineLevel="0" collapsed="false">
      <c r="B67" s="55"/>
      <c r="C67" s="52" t="s">
        <v>126</v>
      </c>
      <c r="D67" s="55"/>
      <c r="E67" s="55"/>
      <c r="F67" s="21" t="n">
        <v>4451.0711217</v>
      </c>
      <c r="G67" s="23" t="n">
        <v>1</v>
      </c>
      <c r="H67" s="56"/>
      <c r="I67" s="55"/>
      <c r="J67" s="14"/>
    </row>
    <row r="68" customFormat="false" ht="14.5" hidden="false" customHeight="false" outlineLevel="0" collapsed="false">
      <c r="B68" s="57"/>
      <c r="C68" s="58"/>
      <c r="D68" s="57"/>
      <c r="E68" s="57"/>
      <c r="F68" s="59"/>
      <c r="G68" s="60"/>
      <c r="H68" s="61"/>
      <c r="I68" s="57"/>
      <c r="J68" s="62"/>
    </row>
    <row r="69" customFormat="false" ht="14.5" hidden="false" customHeight="false" outlineLevel="0" collapsed="false">
      <c r="B69" s="57"/>
      <c r="C69" s="58"/>
      <c r="D69" s="57"/>
      <c r="E69" s="57"/>
      <c r="F69" s="59"/>
      <c r="G69" s="60"/>
      <c r="H69" s="61"/>
      <c r="I69" s="57"/>
      <c r="J69" s="62"/>
    </row>
    <row r="70" customFormat="false" ht="14.5" hidden="false" customHeight="false" outlineLevel="0" collapsed="false">
      <c r="B70" s="63" t="s">
        <v>127</v>
      </c>
      <c r="C70" s="58"/>
      <c r="D70" s="57"/>
      <c r="E70" s="57"/>
      <c r="F70" s="59"/>
      <c r="G70" s="60"/>
      <c r="H70" s="61"/>
      <c r="I70" s="57"/>
      <c r="J70" s="62"/>
    </row>
    <row r="71" customFormat="false" ht="39.5" hidden="false" customHeight="false" outlineLevel="0" collapsed="false">
      <c r="B71" s="64" t="s">
        <v>128</v>
      </c>
      <c r="C71" s="64" t="s">
        <v>129</v>
      </c>
      <c r="D71" s="65" t="s">
        <v>130</v>
      </c>
      <c r="E71" s="66" t="s">
        <v>131</v>
      </c>
      <c r="F71" s="66" t="s">
        <v>132</v>
      </c>
      <c r="G71" s="120" t="s">
        <v>133</v>
      </c>
      <c r="H71" s="120" t="s">
        <v>134</v>
      </c>
      <c r="I71" s="66" t="s">
        <v>135</v>
      </c>
      <c r="J71" s="62"/>
    </row>
    <row r="72" customFormat="false" ht="14.5" hidden="false" customHeight="false" outlineLevel="0" collapsed="false">
      <c r="B72" s="68" t="s">
        <v>1857</v>
      </c>
      <c r="C72" s="69" t="s">
        <v>1858</v>
      </c>
      <c r="D72" s="70" t="n">
        <f aca="false">E39</f>
        <v>660</v>
      </c>
      <c r="E72" s="70" t="n">
        <v>49585.85</v>
      </c>
      <c r="F72" s="70" t="n">
        <v>48946.6</v>
      </c>
      <c r="G72" s="71" t="n">
        <f aca="false">F39</f>
        <v>323.04756</v>
      </c>
      <c r="H72" s="72" t="n">
        <f aca="false">G72/F67</f>
        <v>0.0725774877927851</v>
      </c>
      <c r="I72" s="73" t="n">
        <v>114.36769903484</v>
      </c>
      <c r="J72" s="62"/>
    </row>
    <row r="73" customFormat="false" ht="14.5" hidden="false" customHeight="false" outlineLevel="0" collapsed="false">
      <c r="B73" s="57"/>
      <c r="C73" s="58"/>
      <c r="D73" s="57"/>
      <c r="E73" s="57"/>
      <c r="F73" s="70"/>
      <c r="G73" s="60"/>
      <c r="H73" s="61"/>
      <c r="I73" s="57"/>
      <c r="J73" s="62"/>
    </row>
    <row r="74" customFormat="false" ht="14.5" hidden="false" customHeight="false" outlineLevel="0" collapsed="false">
      <c r="B74" s="57"/>
      <c r="C74" s="58"/>
      <c r="D74" s="57"/>
      <c r="E74" s="57"/>
      <c r="F74" s="59"/>
      <c r="G74" s="60"/>
      <c r="H74" s="61"/>
      <c r="I74" s="57"/>
      <c r="J74" s="62"/>
    </row>
    <row r="75" customFormat="false" ht="14.5" hidden="false" customHeight="false" outlineLevel="0" collapsed="false">
      <c r="B75" s="78" t="s">
        <v>137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4.5" hidden="false" customHeight="false" outlineLevel="0" collapsed="false">
      <c r="B76" s="79" t="s">
        <v>138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4.5" hidden="false" customHeight="false" outlineLevel="0" collapsed="false">
      <c r="B77" s="79" t="s">
        <v>139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4.5" hidden="false" customHeight="false" outlineLevel="0" collapsed="false">
      <c r="B78" s="80" t="s">
        <v>140</v>
      </c>
      <c r="C78" s="81" t="s">
        <v>141</v>
      </c>
      <c r="D78" s="81" t="s">
        <v>142</v>
      </c>
      <c r="L78" s="0"/>
    </row>
    <row r="79" customFormat="false" ht="14.5" hidden="false" customHeight="false" outlineLevel="0" collapsed="false">
      <c r="B79" s="82" t="s">
        <v>144</v>
      </c>
      <c r="C79" s="83" t="n">
        <v>9.6656</v>
      </c>
      <c r="D79" s="83" t="n">
        <v>10.1321</v>
      </c>
      <c r="L79" s="0"/>
    </row>
    <row r="80" customFormat="false" ht="14.5" hidden="false" customHeight="false" outlineLevel="0" collapsed="false">
      <c r="B80" s="82" t="s">
        <v>143</v>
      </c>
      <c r="C80" s="83" t="n">
        <v>9.6656</v>
      </c>
      <c r="D80" s="83" t="n">
        <v>10.1321</v>
      </c>
      <c r="L80" s="0"/>
    </row>
    <row r="81" customFormat="false" ht="14.5" hidden="false" customHeight="false" outlineLevel="0" collapsed="false">
      <c r="B81" s="82" t="s">
        <v>149</v>
      </c>
      <c r="C81" s="83" t="n">
        <v>9.8663</v>
      </c>
      <c r="D81" s="83" t="n">
        <v>10.3271</v>
      </c>
      <c r="L81" s="0"/>
    </row>
    <row r="82" customFormat="false" ht="14.5" hidden="false" customHeight="false" outlineLevel="0" collapsed="false">
      <c r="B82" s="82" t="s">
        <v>148</v>
      </c>
      <c r="C82" s="83" t="n">
        <v>9.8669</v>
      </c>
      <c r="D82" s="83" t="n">
        <v>10.3277</v>
      </c>
      <c r="L82" s="0"/>
    </row>
    <row r="83" customFormat="false" ht="14.5" hidden="false" customHeight="false" outlineLevel="0" collapsed="false">
      <c r="B83" s="84"/>
      <c r="C83" s="84"/>
      <c r="D83" s="84"/>
      <c r="L83" s="0"/>
    </row>
    <row r="84" customFormat="false" ht="14.5" hidden="false" customHeight="true" outlineLevel="0" collapsed="false">
      <c r="B84" s="85" t="s">
        <v>153</v>
      </c>
      <c r="C84" s="85"/>
      <c r="D84" s="85"/>
      <c r="L84" s="0"/>
    </row>
    <row r="85" customFormat="false" ht="14.5" hidden="false" customHeight="true" outlineLevel="0" collapsed="false">
      <c r="B85" s="85" t="s">
        <v>154</v>
      </c>
      <c r="C85" s="85"/>
      <c r="D85" s="85"/>
      <c r="L85" s="0"/>
    </row>
    <row r="86" s="1" customFormat="true" ht="14.5" hidden="false" customHeight="true" outlineLevel="0" collapsed="false">
      <c r="B86" s="86" t="s">
        <v>1859</v>
      </c>
      <c r="C86" s="86"/>
      <c r="D86" s="86"/>
    </row>
    <row r="87" customFormat="false" ht="14.5" hidden="false" customHeight="true" outlineLevel="0" collapsed="false">
      <c r="B87" s="85" t="s">
        <v>156</v>
      </c>
      <c r="C87" s="85"/>
      <c r="D87" s="85"/>
      <c r="L87" s="0"/>
    </row>
    <row r="88" customFormat="false" ht="14.5" hidden="false" customHeight="true" outlineLevel="0" collapsed="false">
      <c r="B88" s="85" t="s">
        <v>264</v>
      </c>
      <c r="C88" s="85"/>
      <c r="D88" s="85"/>
      <c r="L88" s="0"/>
    </row>
    <row r="89" customFormat="false" ht="14.5" hidden="false" customHeight="true" outlineLevel="0" collapsed="false">
      <c r="B89" s="85" t="s">
        <v>158</v>
      </c>
      <c r="C89" s="85"/>
      <c r="D89" s="85"/>
      <c r="L89" s="0"/>
    </row>
    <row r="90" customFormat="false" ht="14.5" hidden="false" customHeight="true" outlineLevel="0" collapsed="false">
      <c r="B90" s="85" t="s">
        <v>1860</v>
      </c>
      <c r="C90" s="85"/>
      <c r="D90" s="85"/>
      <c r="L90" s="0"/>
    </row>
    <row r="91" customFormat="false" ht="14.5" hidden="false" customHeight="true" outlineLevel="0" collapsed="false">
      <c r="B91" s="85" t="s">
        <v>160</v>
      </c>
      <c r="C91" s="85"/>
      <c r="D91" s="85"/>
      <c r="L91" s="0"/>
    </row>
    <row r="92" customFormat="false" ht="14.5" hidden="false" customHeight="true" outlineLevel="0" collapsed="false">
      <c r="B92" s="85" t="s">
        <v>161</v>
      </c>
      <c r="C92" s="85"/>
      <c r="D92" s="85"/>
      <c r="L92" s="0"/>
    </row>
    <row r="93" customFormat="false" ht="14.5" hidden="false" customHeight="true" outlineLevel="0" collapsed="false">
      <c r="B93" s="85" t="s">
        <v>162</v>
      </c>
      <c r="C93" s="85"/>
      <c r="D93" s="85"/>
      <c r="L93" s="0"/>
    </row>
    <row r="94" customFormat="false" ht="14.5" hidden="false" customHeight="false" outlineLevel="0" collapsed="false">
      <c r="B94" s="84"/>
      <c r="C94" s="84"/>
      <c r="D94" s="84"/>
      <c r="L94" s="0"/>
    </row>
    <row r="95" customFormat="false" ht="14.5" hidden="false" customHeight="false" outlineLevel="0" collapsed="false">
      <c r="B95" s="88" t="s">
        <v>163</v>
      </c>
      <c r="C95" s="89"/>
      <c r="D95" s="89"/>
      <c r="E95" s="89"/>
      <c r="F95" s="89"/>
      <c r="G95" s="89"/>
      <c r="L95" s="0"/>
    </row>
    <row r="96" customFormat="false" ht="23" hidden="false" customHeight="false" outlineLevel="0" collapsed="false">
      <c r="B96" s="90" t="s">
        <v>164</v>
      </c>
      <c r="C96" s="90" t="s">
        <v>128</v>
      </c>
      <c r="D96" s="90" t="s">
        <v>165</v>
      </c>
      <c r="E96" s="90" t="s">
        <v>130</v>
      </c>
      <c r="F96" s="90" t="s">
        <v>166</v>
      </c>
      <c r="G96" s="90" t="s">
        <v>167</v>
      </c>
      <c r="L96" s="0"/>
    </row>
    <row r="97" customFormat="false" ht="14.5" hidden="false" customHeight="false" outlineLevel="0" collapsed="false">
      <c r="B97" s="91" t="s">
        <v>1858</v>
      </c>
      <c r="C97" s="91" t="s">
        <v>1857</v>
      </c>
      <c r="D97" s="91" t="s">
        <v>1861</v>
      </c>
      <c r="E97" s="92" t="n">
        <f aca="false">E39</f>
        <v>660</v>
      </c>
      <c r="F97" s="92" t="n">
        <f aca="false">F39</f>
        <v>323.04756</v>
      </c>
      <c r="G97" s="94" t="n">
        <f aca="false">F97/F67</f>
        <v>0.0725774877927851</v>
      </c>
      <c r="L97" s="0"/>
    </row>
    <row r="98" customFormat="false" ht="14.5" hidden="false" customHeight="false" outlineLevel="0" collapsed="false">
      <c r="B98" s="91"/>
      <c r="C98" s="91"/>
      <c r="D98" s="91"/>
      <c r="E98" s="91"/>
      <c r="F98" s="91"/>
      <c r="G98" s="94"/>
      <c r="L98" s="0"/>
    </row>
    <row r="99" customFormat="false" ht="14.5" hidden="false" customHeight="false" outlineLevel="0" collapsed="false">
      <c r="B99" s="121"/>
      <c r="C99" s="121"/>
      <c r="D99" s="121"/>
      <c r="L99" s="0"/>
    </row>
    <row r="100" customFormat="false" ht="14.5" hidden="false" customHeight="false" outlineLevel="0" collapsed="false">
      <c r="B100" s="121"/>
      <c r="C100" s="121"/>
      <c r="D100" s="121"/>
      <c r="L100" s="0"/>
    </row>
    <row r="101" customFormat="false" ht="14.5" hidden="false" customHeight="false" outlineLevel="0" collapsed="false">
      <c r="B101" s="87"/>
      <c r="L101" s="0"/>
    </row>
    <row r="102" customFormat="false" ht="14.5" hidden="false" customHeight="false" outlineLevel="0" collapsed="false">
      <c r="B102" s="87"/>
      <c r="L102" s="0"/>
    </row>
    <row r="103" customFormat="false" ht="14.5" hidden="false" customHeight="false" outlineLevel="0" collapsed="false">
      <c r="L103" s="0"/>
    </row>
    <row r="104" customFormat="false" ht="14.5" hidden="false" customHeight="true" outlineLevel="0" collapsed="false">
      <c r="B104" s="136"/>
      <c r="C104" s="142" t="s">
        <v>1862</v>
      </c>
      <c r="D104" s="116" t="s">
        <v>1863</v>
      </c>
      <c r="E104" s="116"/>
      <c r="F104" s="116"/>
      <c r="G104" s="116"/>
    </row>
    <row r="105" customFormat="false" ht="14.5" hidden="false" customHeight="true" outlineLevel="0" collapsed="false">
      <c r="B105" s="136"/>
      <c r="C105" s="98" t="s">
        <v>170</v>
      </c>
      <c r="D105" s="116" t="s">
        <v>171</v>
      </c>
      <c r="E105" s="116"/>
      <c r="F105" s="116"/>
    </row>
    <row r="106" customFormat="false" ht="14.5" hidden="false" customHeight="false" outlineLevel="0" collapsed="false">
      <c r="B106" s="99"/>
      <c r="C106" s="100"/>
      <c r="D106" s="100"/>
      <c r="E106" s="100"/>
    </row>
    <row r="107" customFormat="false" ht="32.25" hidden="false" customHeight="true" outlineLevel="0" collapsed="false">
      <c r="B107" s="99"/>
      <c r="C107" s="99"/>
      <c r="D107" s="99"/>
      <c r="E107" s="99"/>
      <c r="F107" s="99"/>
      <c r="G107" s="99"/>
      <c r="H107" s="99"/>
      <c r="I107" s="99"/>
      <c r="J107" s="99"/>
      <c r="K107" s="118"/>
      <c r="L107" s="118"/>
      <c r="M107" s="118"/>
    </row>
    <row r="108" customFormat="false" ht="14.5" hidden="fals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L108" s="1" t="s">
        <v>411</v>
      </c>
    </row>
    <row r="109" customFormat="false" ht="14.5" hidden="false" customHeight="false" outlineLevel="0" collapsed="false">
      <c r="L109" s="137" t="s">
        <v>412</v>
      </c>
    </row>
    <row r="110" customFormat="false" ht="14.5" hidden="false" customHeight="false" outlineLevel="0" collapsed="false">
      <c r="L110" s="137"/>
    </row>
    <row r="111" customFormat="false" ht="14.5" hidden="false" customHeight="false" outlineLevel="0" collapsed="false">
      <c r="L111" s="137"/>
    </row>
    <row r="112" customFormat="false" ht="14.5" hidden="false" customHeight="false" outlineLevel="0" collapsed="false">
      <c r="L112" s="137"/>
    </row>
    <row r="113" customFormat="false" ht="14.5" hidden="false" customHeight="false" outlineLevel="0" collapsed="false">
      <c r="L113" s="137"/>
    </row>
    <row r="114" customFormat="false" ht="14.5" hidden="false" customHeight="false" outlineLevel="0" collapsed="false">
      <c r="L114" s="137"/>
    </row>
    <row r="115" customFormat="false" ht="14.5" hidden="false" customHeight="false" outlineLevel="0" collapsed="false">
      <c r="L115" s="137"/>
    </row>
    <row r="116" customFormat="false" ht="14.5" hidden="false" customHeight="false" outlineLevel="0" collapsed="false">
      <c r="L116" s="137"/>
    </row>
  </sheetData>
  <mergeCells count="20">
    <mergeCell ref="B1:J1"/>
    <mergeCell ref="B2:J2"/>
    <mergeCell ref="B75:N75"/>
    <mergeCell ref="B76:N76"/>
    <mergeCell ref="B77:N77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D104:G104"/>
    <mergeCell ref="D105:F105"/>
    <mergeCell ref="B108:J10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6"/>
  <sheetViews>
    <sheetView showFormulas="false" showGridLines="true" showRowColHeaders="true" showZeros="true" rightToLeft="false" tabSelected="false" showOutlineSymbols="true" defaultGridColor="true" view="normal" topLeftCell="A276" colorId="64" zoomScale="80" zoomScaleNormal="80" zoomScalePageLayoutView="100" workbookViewId="0">
      <selection pane="topLeft" activeCell="B295" activeCellId="0" sqref="B295:D29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4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9"/>
    <col collapsed="false" customWidth="true" hidden="false" outlineLevel="0" max="10" min="10" style="0" width="12.44"/>
    <col collapsed="false" customWidth="true" hidden="false" outlineLevel="0" max="11" min="11" style="0" width="13.08"/>
    <col collapsed="false" customWidth="true" hidden="false" outlineLevel="0" max="15" min="15" style="0" width="42.44"/>
  </cols>
  <sheetData>
    <row r="1" customFormat="false" ht="20" hidden="false" customHeight="true" outlineLevel="0" collapsed="false">
      <c r="B1" s="2" t="s">
        <v>1864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618</v>
      </c>
      <c r="C6" s="16" t="s">
        <v>619</v>
      </c>
      <c r="D6" s="16" t="s">
        <v>386</v>
      </c>
      <c r="E6" s="17" t="n">
        <v>2791</v>
      </c>
      <c r="F6" s="17" t="n">
        <v>139.3169515</v>
      </c>
      <c r="G6" s="18" t="n">
        <v>0.0166884207762585</v>
      </c>
      <c r="H6" s="19"/>
      <c r="I6" s="19"/>
      <c r="J6" s="14"/>
    </row>
    <row r="7" customFormat="false" ht="14.5" hidden="false" customHeight="false" outlineLevel="0" collapsed="false">
      <c r="B7" s="16" t="s">
        <v>402</v>
      </c>
      <c r="C7" s="16" t="s">
        <v>403</v>
      </c>
      <c r="D7" s="16" t="s">
        <v>36</v>
      </c>
      <c r="E7" s="17" t="n">
        <v>7104</v>
      </c>
      <c r="F7" s="17" t="n">
        <v>136.229856</v>
      </c>
      <c r="G7" s="18" t="n">
        <v>0.0163186255135442</v>
      </c>
      <c r="H7" s="19"/>
      <c r="I7" s="19"/>
      <c r="J7" s="14"/>
    </row>
    <row r="8" customFormat="false" ht="14.5" hidden="false" customHeight="false" outlineLevel="0" collapsed="false">
      <c r="B8" s="16" t="s">
        <v>674</v>
      </c>
      <c r="C8" s="16" t="s">
        <v>675</v>
      </c>
      <c r="D8" s="16" t="s">
        <v>51</v>
      </c>
      <c r="E8" s="17" t="n">
        <v>21539</v>
      </c>
      <c r="F8" s="17" t="n">
        <v>113.553608</v>
      </c>
      <c r="G8" s="18" t="n">
        <v>0.0136022958481568</v>
      </c>
      <c r="H8" s="19"/>
      <c r="I8" s="19"/>
      <c r="J8" s="14"/>
    </row>
    <row r="9" customFormat="false" ht="14.5" hidden="false" customHeight="false" outlineLevel="0" collapsed="false">
      <c r="B9" s="16" t="s">
        <v>676</v>
      </c>
      <c r="C9" s="16" t="s">
        <v>677</v>
      </c>
      <c r="D9" s="16" t="s">
        <v>36</v>
      </c>
      <c r="E9" s="17" t="n">
        <v>35251</v>
      </c>
      <c r="F9" s="17" t="n">
        <v>113.2085865</v>
      </c>
      <c r="G9" s="18" t="n">
        <v>0.0135609666064037</v>
      </c>
      <c r="H9" s="19"/>
      <c r="I9" s="19"/>
      <c r="J9" s="14"/>
    </row>
    <row r="10" customFormat="false" ht="14.5" hidden="false" customHeight="false" outlineLevel="0" collapsed="false">
      <c r="B10" s="16" t="s">
        <v>682</v>
      </c>
      <c r="C10" s="16" t="s">
        <v>683</v>
      </c>
      <c r="D10" s="16" t="s">
        <v>386</v>
      </c>
      <c r="E10" s="17" t="n">
        <v>9745</v>
      </c>
      <c r="F10" s="17" t="n">
        <v>107.964855</v>
      </c>
      <c r="G10" s="18" t="n">
        <v>0.0129328334412179</v>
      </c>
      <c r="H10" s="19"/>
      <c r="I10" s="19"/>
      <c r="J10" s="14"/>
    </row>
    <row r="11" customFormat="false" ht="14.5" hidden="false" customHeight="false" outlineLevel="0" collapsed="false">
      <c r="B11" s="16" t="s">
        <v>690</v>
      </c>
      <c r="C11" s="16" t="s">
        <v>691</v>
      </c>
      <c r="D11" s="16" t="s">
        <v>386</v>
      </c>
      <c r="E11" s="17" t="n">
        <v>10646</v>
      </c>
      <c r="F11" s="17" t="n">
        <v>106.279018</v>
      </c>
      <c r="G11" s="18" t="n">
        <v>0.0127308913450604</v>
      </c>
      <c r="H11" s="19"/>
      <c r="I11" s="19"/>
      <c r="J11" s="14"/>
    </row>
    <row r="12" customFormat="false" ht="14.5" hidden="false" customHeight="false" outlineLevel="0" collapsed="false">
      <c r="B12" s="16" t="s">
        <v>694</v>
      </c>
      <c r="C12" s="16" t="s">
        <v>695</v>
      </c>
      <c r="D12" s="16" t="s">
        <v>51</v>
      </c>
      <c r="E12" s="17" t="n">
        <v>8244</v>
      </c>
      <c r="F12" s="17" t="n">
        <v>105.436638</v>
      </c>
      <c r="G12" s="18" t="n">
        <v>0.0126299848025174</v>
      </c>
      <c r="H12" s="19"/>
      <c r="I12" s="19"/>
      <c r="J12" s="14"/>
    </row>
    <row r="13" customFormat="false" ht="14.5" hidden="false" customHeight="false" outlineLevel="0" collapsed="false">
      <c r="B13" s="16" t="s">
        <v>722</v>
      </c>
      <c r="C13" s="16" t="s">
        <v>723</v>
      </c>
      <c r="D13" s="16" t="s">
        <v>514</v>
      </c>
      <c r="E13" s="17" t="n">
        <v>4278</v>
      </c>
      <c r="F13" s="17" t="n">
        <v>88.685079</v>
      </c>
      <c r="G13" s="18" t="n">
        <v>0.0106233584570484</v>
      </c>
      <c r="H13" s="19"/>
      <c r="I13" s="19"/>
      <c r="J13" s="14"/>
    </row>
    <row r="14" customFormat="false" ht="14.5" hidden="false" customHeight="false" outlineLevel="0" collapsed="false">
      <c r="B14" s="16" t="s">
        <v>419</v>
      </c>
      <c r="C14" s="16" t="s">
        <v>420</v>
      </c>
      <c r="D14" s="16" t="s">
        <v>28</v>
      </c>
      <c r="E14" s="17" t="n">
        <v>5377</v>
      </c>
      <c r="F14" s="17" t="n">
        <v>88.284963</v>
      </c>
      <c r="G14" s="18" t="n">
        <v>0.0105754295862583</v>
      </c>
      <c r="H14" s="19"/>
      <c r="I14" s="19"/>
      <c r="J14" s="14"/>
    </row>
    <row r="15" customFormat="false" ht="14.5" hidden="false" customHeight="false" outlineLevel="0" collapsed="false">
      <c r="B15" s="16" t="s">
        <v>726</v>
      </c>
      <c r="C15" s="16" t="s">
        <v>727</v>
      </c>
      <c r="D15" s="16" t="s">
        <v>281</v>
      </c>
      <c r="E15" s="17" t="n">
        <v>49057</v>
      </c>
      <c r="F15" s="17" t="n">
        <v>87.125232</v>
      </c>
      <c r="G15" s="18" t="n">
        <v>0.0104365083802824</v>
      </c>
      <c r="H15" s="19"/>
      <c r="I15" s="19"/>
      <c r="J15" s="14"/>
    </row>
    <row r="16" customFormat="false" ht="14.5" hidden="false" customHeight="false" outlineLevel="0" collapsed="false">
      <c r="B16" s="16" t="s">
        <v>734</v>
      </c>
      <c r="C16" s="16" t="s">
        <v>735</v>
      </c>
      <c r="D16" s="16" t="s">
        <v>15</v>
      </c>
      <c r="E16" s="17" t="n">
        <v>43007</v>
      </c>
      <c r="F16" s="17" t="n">
        <v>86.4913777</v>
      </c>
      <c r="G16" s="18" t="n">
        <v>0.0103605805972283</v>
      </c>
      <c r="H16" s="19"/>
      <c r="I16" s="19"/>
      <c r="J16" s="14"/>
    </row>
    <row r="17" customFormat="false" ht="14.5" hidden="false" customHeight="false" outlineLevel="0" collapsed="false">
      <c r="B17" s="16" t="s">
        <v>736</v>
      </c>
      <c r="C17" s="16" t="s">
        <v>737</v>
      </c>
      <c r="D17" s="16" t="s">
        <v>51</v>
      </c>
      <c r="E17" s="17" t="n">
        <v>6949</v>
      </c>
      <c r="F17" s="17" t="n">
        <v>84.409503</v>
      </c>
      <c r="G17" s="18" t="n">
        <v>0.0101111981593916</v>
      </c>
      <c r="H17" s="19"/>
      <c r="I17" s="19"/>
      <c r="J17" s="14"/>
    </row>
    <row r="18" customFormat="false" ht="14.5" hidden="false" customHeight="false" outlineLevel="0" collapsed="false">
      <c r="B18" s="16" t="s">
        <v>742</v>
      </c>
      <c r="C18" s="16" t="s">
        <v>743</v>
      </c>
      <c r="D18" s="16" t="s">
        <v>386</v>
      </c>
      <c r="E18" s="17" t="n">
        <v>2619</v>
      </c>
      <c r="F18" s="17" t="n">
        <v>82.317789</v>
      </c>
      <c r="G18" s="18" t="n">
        <v>0.00986063709701015</v>
      </c>
      <c r="H18" s="19"/>
      <c r="I18" s="19"/>
      <c r="J18" s="14"/>
    </row>
    <row r="19" customFormat="false" ht="14.5" hidden="false" customHeight="false" outlineLevel="0" collapsed="false">
      <c r="B19" s="16" t="s">
        <v>752</v>
      </c>
      <c r="C19" s="16" t="s">
        <v>753</v>
      </c>
      <c r="D19" s="16" t="s">
        <v>28</v>
      </c>
      <c r="E19" s="17" t="n">
        <v>10196</v>
      </c>
      <c r="F19" s="17" t="n">
        <v>77.64254</v>
      </c>
      <c r="G19" s="18" t="n">
        <v>0.0093006009943986</v>
      </c>
      <c r="H19" s="19"/>
      <c r="I19" s="19"/>
      <c r="J19" s="14"/>
    </row>
    <row r="20" customFormat="false" ht="14.5" hidden="false" customHeight="false" outlineLevel="0" collapsed="false">
      <c r="B20" s="16" t="s">
        <v>96</v>
      </c>
      <c r="C20" s="16" t="s">
        <v>97</v>
      </c>
      <c r="D20" s="16" t="s">
        <v>98</v>
      </c>
      <c r="E20" s="17" t="n">
        <v>5604</v>
      </c>
      <c r="F20" s="17" t="n">
        <v>74.998332</v>
      </c>
      <c r="G20" s="18" t="n">
        <v>0.00898385809090528</v>
      </c>
      <c r="H20" s="19"/>
      <c r="I20" s="19"/>
      <c r="J20" s="14"/>
    </row>
    <row r="21" customFormat="false" ht="14.5" hidden="false" customHeight="false" outlineLevel="0" collapsed="false">
      <c r="B21" s="16" t="s">
        <v>760</v>
      </c>
      <c r="C21" s="16" t="s">
        <v>761</v>
      </c>
      <c r="D21" s="16" t="s">
        <v>371</v>
      </c>
      <c r="E21" s="17" t="n">
        <v>32526</v>
      </c>
      <c r="F21" s="17" t="n">
        <v>72.9623232</v>
      </c>
      <c r="G21" s="18" t="n">
        <v>0.00873996981174949</v>
      </c>
      <c r="H21" s="19"/>
      <c r="I21" s="19"/>
      <c r="J21" s="14"/>
    </row>
    <row r="22" customFormat="false" ht="14.5" hidden="false" customHeight="false" outlineLevel="0" collapsed="false">
      <c r="B22" s="16" t="s">
        <v>387</v>
      </c>
      <c r="C22" s="16" t="s">
        <v>388</v>
      </c>
      <c r="D22" s="16" t="s">
        <v>389</v>
      </c>
      <c r="E22" s="17" t="n">
        <v>1911</v>
      </c>
      <c r="F22" s="17" t="n">
        <v>71.8965975</v>
      </c>
      <c r="G22" s="18" t="n">
        <v>0.00861230925987708</v>
      </c>
      <c r="H22" s="19"/>
      <c r="I22" s="19"/>
      <c r="J22" s="14"/>
    </row>
    <row r="23" customFormat="false" ht="14.5" hidden="false" customHeight="false" outlineLevel="0" collapsed="false">
      <c r="B23" s="16" t="s">
        <v>764</v>
      </c>
      <c r="C23" s="16" t="s">
        <v>765</v>
      </c>
      <c r="D23" s="16" t="s">
        <v>548</v>
      </c>
      <c r="E23" s="17" t="n">
        <v>7558</v>
      </c>
      <c r="F23" s="17" t="n">
        <v>71.578039</v>
      </c>
      <c r="G23" s="18" t="n">
        <v>0.00857414995311207</v>
      </c>
      <c r="H23" s="19"/>
      <c r="I23" s="19"/>
      <c r="J23" s="14"/>
    </row>
    <row r="24" customFormat="false" ht="14.5" hidden="false" customHeight="false" outlineLevel="0" collapsed="false">
      <c r="B24" s="16" t="s">
        <v>771</v>
      </c>
      <c r="C24" s="16" t="s">
        <v>772</v>
      </c>
      <c r="D24" s="16" t="s">
        <v>103</v>
      </c>
      <c r="E24" s="17" t="n">
        <v>13429</v>
      </c>
      <c r="F24" s="17" t="n">
        <v>69.9718045</v>
      </c>
      <c r="G24" s="18" t="n">
        <v>0.00838174323653715</v>
      </c>
      <c r="H24" s="19"/>
      <c r="I24" s="19"/>
      <c r="J24" s="14"/>
    </row>
    <row r="25" customFormat="false" ht="14.5" hidden="false" customHeight="false" outlineLevel="0" collapsed="false">
      <c r="B25" s="16" t="s">
        <v>384</v>
      </c>
      <c r="C25" s="16" t="s">
        <v>385</v>
      </c>
      <c r="D25" s="16" t="s">
        <v>386</v>
      </c>
      <c r="E25" s="17" t="n">
        <v>3172</v>
      </c>
      <c r="F25" s="17" t="n">
        <v>68.805438</v>
      </c>
      <c r="G25" s="18" t="n">
        <v>0.00824202718101226</v>
      </c>
      <c r="H25" s="19"/>
      <c r="I25" s="19"/>
      <c r="J25" s="14"/>
    </row>
    <row r="26" customFormat="false" ht="14.5" hidden="false" customHeight="false" outlineLevel="0" collapsed="false">
      <c r="B26" s="16" t="s">
        <v>798</v>
      </c>
      <c r="C26" s="16" t="s">
        <v>799</v>
      </c>
      <c r="D26" s="16" t="s">
        <v>79</v>
      </c>
      <c r="E26" s="17" t="n">
        <v>6702</v>
      </c>
      <c r="F26" s="17" t="n">
        <v>65.622633</v>
      </c>
      <c r="G26" s="18" t="n">
        <v>0.00786076712244157</v>
      </c>
      <c r="H26" s="19"/>
      <c r="I26" s="19"/>
      <c r="J26" s="14"/>
    </row>
    <row r="27" customFormat="false" ht="14.5" hidden="false" customHeight="false" outlineLevel="0" collapsed="false">
      <c r="B27" s="16" t="s">
        <v>800</v>
      </c>
      <c r="C27" s="16" t="s">
        <v>801</v>
      </c>
      <c r="D27" s="16" t="s">
        <v>386</v>
      </c>
      <c r="E27" s="17" t="n">
        <v>41455</v>
      </c>
      <c r="F27" s="17" t="n">
        <v>64.6407815</v>
      </c>
      <c r="G27" s="18" t="n">
        <v>0.00774315364615329</v>
      </c>
      <c r="H27" s="19"/>
      <c r="I27" s="19"/>
      <c r="J27" s="14"/>
    </row>
    <row r="28" customFormat="false" ht="14.5" hidden="false" customHeight="false" outlineLevel="0" collapsed="false">
      <c r="B28" s="16" t="s">
        <v>277</v>
      </c>
      <c r="C28" s="16" t="s">
        <v>278</v>
      </c>
      <c r="D28" s="16" t="s">
        <v>51</v>
      </c>
      <c r="E28" s="17" t="n">
        <v>3914</v>
      </c>
      <c r="F28" s="17" t="n">
        <v>64.359859</v>
      </c>
      <c r="G28" s="18" t="n">
        <v>0.00770950265942812</v>
      </c>
      <c r="H28" s="19"/>
      <c r="I28" s="19"/>
      <c r="J28" s="14"/>
    </row>
    <row r="29" customFormat="false" ht="14.5" hidden="false" customHeight="false" outlineLevel="0" collapsed="false">
      <c r="B29" s="16" t="s">
        <v>810</v>
      </c>
      <c r="C29" s="16" t="s">
        <v>811</v>
      </c>
      <c r="D29" s="16" t="s">
        <v>51</v>
      </c>
      <c r="E29" s="17" t="n">
        <v>33708</v>
      </c>
      <c r="F29" s="17" t="n">
        <v>64.0081212</v>
      </c>
      <c r="G29" s="18" t="n">
        <v>0.00766736888930097</v>
      </c>
      <c r="H29" s="19"/>
      <c r="I29" s="19"/>
      <c r="J29" s="14"/>
    </row>
    <row r="30" customFormat="false" ht="14.5" hidden="false" customHeight="false" outlineLevel="0" collapsed="false">
      <c r="B30" s="16" t="s">
        <v>818</v>
      </c>
      <c r="C30" s="16" t="s">
        <v>819</v>
      </c>
      <c r="D30" s="16" t="s">
        <v>768</v>
      </c>
      <c r="E30" s="17" t="n">
        <v>1484</v>
      </c>
      <c r="F30" s="17" t="n">
        <v>61.499186</v>
      </c>
      <c r="G30" s="18" t="n">
        <v>0.00736682996803434</v>
      </c>
      <c r="H30" s="19"/>
      <c r="I30" s="19"/>
      <c r="J30" s="14"/>
    </row>
    <row r="31" customFormat="false" ht="14.5" hidden="false" customHeight="false" outlineLevel="0" collapsed="false">
      <c r="B31" s="16" t="s">
        <v>822</v>
      </c>
      <c r="C31" s="16" t="s">
        <v>823</v>
      </c>
      <c r="D31" s="16" t="s">
        <v>28</v>
      </c>
      <c r="E31" s="17" t="n">
        <v>30030</v>
      </c>
      <c r="F31" s="17" t="n">
        <v>60.348288</v>
      </c>
      <c r="G31" s="18" t="n">
        <v>0.00722896684450371</v>
      </c>
      <c r="H31" s="19"/>
      <c r="I31" s="19"/>
      <c r="J31" s="14"/>
    </row>
    <row r="32" customFormat="false" ht="14.5" hidden="false" customHeight="false" outlineLevel="0" collapsed="false">
      <c r="B32" s="16" t="s">
        <v>824</v>
      </c>
      <c r="C32" s="16" t="s">
        <v>825</v>
      </c>
      <c r="D32" s="16" t="s">
        <v>371</v>
      </c>
      <c r="E32" s="17" t="n">
        <v>17279</v>
      </c>
      <c r="F32" s="17" t="n">
        <v>59.78534</v>
      </c>
      <c r="G32" s="18" t="n">
        <v>0.00716153274550857</v>
      </c>
      <c r="H32" s="19"/>
      <c r="I32" s="19"/>
      <c r="J32" s="14"/>
    </row>
    <row r="33" customFormat="false" ht="14.5" hidden="false" customHeight="false" outlineLevel="0" collapsed="false">
      <c r="B33" s="16" t="s">
        <v>828</v>
      </c>
      <c r="C33" s="16" t="s">
        <v>829</v>
      </c>
      <c r="D33" s="16" t="s">
        <v>785</v>
      </c>
      <c r="E33" s="17" t="n">
        <v>4625</v>
      </c>
      <c r="F33" s="17" t="n">
        <v>58.6056875</v>
      </c>
      <c r="G33" s="18" t="n">
        <v>0.0070202251940742</v>
      </c>
      <c r="H33" s="19"/>
      <c r="I33" s="19"/>
      <c r="J33" s="14"/>
    </row>
    <row r="34" customFormat="false" ht="14.5" hidden="false" customHeight="false" outlineLevel="0" collapsed="false">
      <c r="B34" s="16" t="s">
        <v>834</v>
      </c>
      <c r="C34" s="16" t="s">
        <v>835</v>
      </c>
      <c r="D34" s="16" t="s">
        <v>36</v>
      </c>
      <c r="E34" s="17" t="n">
        <v>1038</v>
      </c>
      <c r="F34" s="17" t="n">
        <v>58.425387</v>
      </c>
      <c r="G34" s="18" t="n">
        <v>0.00699862745899765</v>
      </c>
      <c r="H34" s="19"/>
      <c r="I34" s="19"/>
      <c r="J34" s="14"/>
    </row>
    <row r="35" customFormat="false" ht="14.5" hidden="false" customHeight="false" outlineLevel="0" collapsed="false">
      <c r="B35" s="16" t="s">
        <v>836</v>
      </c>
      <c r="C35" s="16" t="s">
        <v>837</v>
      </c>
      <c r="D35" s="16" t="s">
        <v>15</v>
      </c>
      <c r="E35" s="17" t="n">
        <v>39451</v>
      </c>
      <c r="F35" s="17" t="n">
        <v>58.308578</v>
      </c>
      <c r="G35" s="18" t="n">
        <v>0.00698463520808011</v>
      </c>
      <c r="H35" s="19"/>
      <c r="I35" s="19"/>
      <c r="J35" s="14"/>
    </row>
    <row r="36" customFormat="false" ht="14.5" hidden="false" customHeight="false" outlineLevel="0" collapsed="false">
      <c r="B36" s="16" t="s">
        <v>838</v>
      </c>
      <c r="C36" s="16" t="s">
        <v>839</v>
      </c>
      <c r="D36" s="16" t="s">
        <v>66</v>
      </c>
      <c r="E36" s="17" t="n">
        <v>6943</v>
      </c>
      <c r="F36" s="17" t="n">
        <v>57.55747</v>
      </c>
      <c r="G36" s="18" t="n">
        <v>0.0068946619046346</v>
      </c>
      <c r="H36" s="19"/>
      <c r="I36" s="19"/>
      <c r="J36" s="14"/>
    </row>
    <row r="37" customFormat="false" ht="14.5" hidden="false" customHeight="false" outlineLevel="0" collapsed="false">
      <c r="B37" s="16" t="s">
        <v>846</v>
      </c>
      <c r="C37" s="16" t="s">
        <v>847</v>
      </c>
      <c r="D37" s="16" t="s">
        <v>28</v>
      </c>
      <c r="E37" s="17" t="n">
        <v>6533</v>
      </c>
      <c r="F37" s="17" t="n">
        <v>56.993892</v>
      </c>
      <c r="G37" s="18" t="n">
        <v>0.00682715233955312</v>
      </c>
      <c r="H37" s="19"/>
      <c r="I37" s="19"/>
      <c r="J37" s="14"/>
    </row>
    <row r="38" customFormat="false" ht="14.5" hidden="false" customHeight="false" outlineLevel="0" collapsed="false">
      <c r="B38" s="16" t="s">
        <v>850</v>
      </c>
      <c r="C38" s="16" t="s">
        <v>851</v>
      </c>
      <c r="D38" s="16" t="s">
        <v>28</v>
      </c>
      <c r="E38" s="17" t="n">
        <v>7415</v>
      </c>
      <c r="F38" s="17" t="n">
        <v>56.6024025</v>
      </c>
      <c r="G38" s="18" t="n">
        <v>0.00678025681510226</v>
      </c>
      <c r="H38" s="19"/>
      <c r="I38" s="19"/>
      <c r="J38" s="14"/>
    </row>
    <row r="39" customFormat="false" ht="14.5" hidden="false" customHeight="false" outlineLevel="0" collapsed="false">
      <c r="B39" s="16" t="s">
        <v>856</v>
      </c>
      <c r="C39" s="16" t="s">
        <v>857</v>
      </c>
      <c r="D39" s="16" t="s">
        <v>448</v>
      </c>
      <c r="E39" s="17" t="n">
        <v>26472</v>
      </c>
      <c r="F39" s="17" t="n">
        <v>56.2874136</v>
      </c>
      <c r="G39" s="18" t="n">
        <v>0.00674252510157815</v>
      </c>
      <c r="H39" s="19"/>
      <c r="I39" s="19"/>
      <c r="J39" s="14"/>
    </row>
    <row r="40" customFormat="false" ht="14.5" hidden="false" customHeight="false" outlineLevel="0" collapsed="false">
      <c r="B40" s="16" t="s">
        <v>860</v>
      </c>
      <c r="C40" s="16" t="s">
        <v>861</v>
      </c>
      <c r="D40" s="16" t="s">
        <v>386</v>
      </c>
      <c r="E40" s="17" t="n">
        <v>6310</v>
      </c>
      <c r="F40" s="17" t="n">
        <v>54.938015</v>
      </c>
      <c r="G40" s="18" t="n">
        <v>0.00658088409960938</v>
      </c>
      <c r="H40" s="19"/>
      <c r="I40" s="19"/>
      <c r="J40" s="14"/>
    </row>
    <row r="41" customFormat="false" ht="14.5" hidden="false" customHeight="false" outlineLevel="0" collapsed="false">
      <c r="B41" s="16" t="s">
        <v>862</v>
      </c>
      <c r="C41" s="16" t="s">
        <v>863</v>
      </c>
      <c r="D41" s="16" t="s">
        <v>42</v>
      </c>
      <c r="E41" s="17" t="n">
        <v>6217</v>
      </c>
      <c r="F41" s="17" t="n">
        <v>54.6567555</v>
      </c>
      <c r="G41" s="18" t="n">
        <v>0.00654719274451739</v>
      </c>
      <c r="H41" s="19"/>
      <c r="I41" s="19"/>
      <c r="J41" s="14"/>
    </row>
    <row r="42" customFormat="false" ht="14.5" hidden="false" customHeight="false" outlineLevel="0" collapsed="false">
      <c r="B42" s="16" t="s">
        <v>864</v>
      </c>
      <c r="C42" s="16" t="s">
        <v>865</v>
      </c>
      <c r="D42" s="16" t="s">
        <v>98</v>
      </c>
      <c r="E42" s="17" t="n">
        <v>36347</v>
      </c>
      <c r="F42" s="17" t="n">
        <v>54.5895593</v>
      </c>
      <c r="G42" s="18" t="n">
        <v>0.00653914348383453</v>
      </c>
      <c r="H42" s="19"/>
      <c r="I42" s="19"/>
      <c r="J42" s="14"/>
    </row>
    <row r="43" customFormat="false" ht="14.5" hidden="false" customHeight="false" outlineLevel="0" collapsed="false">
      <c r="B43" s="16" t="s">
        <v>390</v>
      </c>
      <c r="C43" s="16" t="s">
        <v>391</v>
      </c>
      <c r="D43" s="16" t="s">
        <v>98</v>
      </c>
      <c r="E43" s="17" t="n">
        <v>925</v>
      </c>
      <c r="F43" s="17" t="n">
        <v>53.62595</v>
      </c>
      <c r="G43" s="18" t="n">
        <v>0.00642371519395901</v>
      </c>
      <c r="H43" s="19"/>
      <c r="I43" s="19"/>
      <c r="J43" s="14"/>
    </row>
    <row r="44" customFormat="false" ht="14.5" hidden="false" customHeight="false" outlineLevel="0" collapsed="false">
      <c r="B44" s="16" t="s">
        <v>866</v>
      </c>
      <c r="C44" s="16" t="s">
        <v>867</v>
      </c>
      <c r="D44" s="16" t="s">
        <v>103</v>
      </c>
      <c r="E44" s="17" t="n">
        <v>3704</v>
      </c>
      <c r="F44" s="17" t="n">
        <v>53.50428</v>
      </c>
      <c r="G44" s="18" t="n">
        <v>0.00640914065630235</v>
      </c>
      <c r="H44" s="19"/>
      <c r="I44" s="19"/>
      <c r="J44" s="14"/>
    </row>
    <row r="45" customFormat="false" ht="14.5" hidden="false" customHeight="false" outlineLevel="0" collapsed="false">
      <c r="B45" s="16" t="s">
        <v>870</v>
      </c>
      <c r="C45" s="16" t="s">
        <v>871</v>
      </c>
      <c r="D45" s="16" t="s">
        <v>872</v>
      </c>
      <c r="E45" s="17" t="n">
        <v>2855</v>
      </c>
      <c r="F45" s="17" t="n">
        <v>53.191505</v>
      </c>
      <c r="G45" s="18" t="n">
        <v>0.00637167414018859</v>
      </c>
      <c r="H45" s="19"/>
      <c r="I45" s="19"/>
      <c r="J45" s="14"/>
    </row>
    <row r="46" customFormat="false" ht="14.5" hidden="false" customHeight="false" outlineLevel="0" collapsed="false">
      <c r="B46" s="16" t="s">
        <v>873</v>
      </c>
      <c r="C46" s="16" t="s">
        <v>874</v>
      </c>
      <c r="D46" s="16" t="s">
        <v>389</v>
      </c>
      <c r="E46" s="17" t="n">
        <v>13015</v>
      </c>
      <c r="F46" s="17" t="n">
        <v>53.1337375</v>
      </c>
      <c r="G46" s="18" t="n">
        <v>0.00636475431932822</v>
      </c>
      <c r="H46" s="19"/>
      <c r="I46" s="19"/>
      <c r="J46" s="14"/>
    </row>
    <row r="47" customFormat="false" ht="14.5" hidden="false" customHeight="false" outlineLevel="0" collapsed="false">
      <c r="B47" s="16" t="s">
        <v>877</v>
      </c>
      <c r="C47" s="16" t="s">
        <v>878</v>
      </c>
      <c r="D47" s="16" t="s">
        <v>377</v>
      </c>
      <c r="E47" s="17" t="n">
        <v>7148</v>
      </c>
      <c r="F47" s="17" t="n">
        <v>52.673612</v>
      </c>
      <c r="G47" s="18" t="n">
        <v>0.00630963706424038</v>
      </c>
      <c r="H47" s="19"/>
      <c r="I47" s="19"/>
      <c r="J47" s="14"/>
    </row>
    <row r="48" customFormat="false" ht="14.5" hidden="false" customHeight="false" outlineLevel="0" collapsed="false">
      <c r="B48" s="16" t="s">
        <v>875</v>
      </c>
      <c r="C48" s="16" t="s">
        <v>876</v>
      </c>
      <c r="D48" s="16" t="s">
        <v>28</v>
      </c>
      <c r="E48" s="17" t="n">
        <v>3123</v>
      </c>
      <c r="F48" s="17" t="n">
        <v>52.6397265</v>
      </c>
      <c r="G48" s="18" t="n">
        <v>0.00630557800698909</v>
      </c>
      <c r="H48" s="19"/>
      <c r="I48" s="19"/>
      <c r="J48" s="14"/>
    </row>
    <row r="49" customFormat="false" ht="14.5" hidden="false" customHeight="false" outlineLevel="0" collapsed="false">
      <c r="B49" s="16" t="s">
        <v>881</v>
      </c>
      <c r="C49" s="16" t="s">
        <v>882</v>
      </c>
      <c r="D49" s="16" t="s">
        <v>541</v>
      </c>
      <c r="E49" s="17" t="n">
        <v>6857</v>
      </c>
      <c r="F49" s="17" t="n">
        <v>52.126914</v>
      </c>
      <c r="G49" s="18" t="n">
        <v>0.00624414951112278</v>
      </c>
      <c r="H49" s="19"/>
      <c r="I49" s="19"/>
      <c r="J49" s="14"/>
    </row>
    <row r="50" customFormat="false" ht="14.5" hidden="false" customHeight="false" outlineLevel="0" collapsed="false">
      <c r="B50" s="16" t="s">
        <v>887</v>
      </c>
      <c r="C50" s="16" t="s">
        <v>888</v>
      </c>
      <c r="D50" s="16" t="s">
        <v>15</v>
      </c>
      <c r="E50" s="17" t="n">
        <v>32474</v>
      </c>
      <c r="F50" s="17" t="n">
        <v>51.4193316</v>
      </c>
      <c r="G50" s="18" t="n">
        <v>0.00615939002781557</v>
      </c>
      <c r="H50" s="19"/>
      <c r="I50" s="19"/>
      <c r="J50" s="14"/>
    </row>
    <row r="51" customFormat="false" ht="14.5" hidden="false" customHeight="false" outlineLevel="0" collapsed="false">
      <c r="B51" s="16" t="s">
        <v>893</v>
      </c>
      <c r="C51" s="16" t="s">
        <v>894</v>
      </c>
      <c r="D51" s="16" t="s">
        <v>377</v>
      </c>
      <c r="E51" s="17" t="n">
        <v>11778</v>
      </c>
      <c r="F51" s="17" t="n">
        <v>50.421618</v>
      </c>
      <c r="G51" s="18" t="n">
        <v>0.00603987647119719</v>
      </c>
      <c r="H51" s="19"/>
      <c r="I51" s="19"/>
      <c r="J51" s="14"/>
    </row>
    <row r="52" customFormat="false" ht="14.5" hidden="false" customHeight="false" outlineLevel="0" collapsed="false">
      <c r="B52" s="16" t="s">
        <v>901</v>
      </c>
      <c r="C52" s="16" t="s">
        <v>902</v>
      </c>
      <c r="D52" s="16" t="s">
        <v>42</v>
      </c>
      <c r="E52" s="17" t="n">
        <v>7080</v>
      </c>
      <c r="F52" s="17" t="n">
        <v>48.60066</v>
      </c>
      <c r="G52" s="18" t="n">
        <v>0.00582174857654616</v>
      </c>
      <c r="H52" s="19"/>
      <c r="I52" s="19"/>
      <c r="J52" s="14"/>
    </row>
    <row r="53" customFormat="false" ht="14.5" hidden="false" customHeight="false" outlineLevel="0" collapsed="false">
      <c r="B53" s="16" t="s">
        <v>907</v>
      </c>
      <c r="C53" s="16" t="s">
        <v>908</v>
      </c>
      <c r="D53" s="16" t="s">
        <v>103</v>
      </c>
      <c r="E53" s="17" t="n">
        <v>11963</v>
      </c>
      <c r="F53" s="17" t="n">
        <v>48.2049085</v>
      </c>
      <c r="G53" s="18" t="n">
        <v>0.00577434251803192</v>
      </c>
      <c r="H53" s="19"/>
      <c r="I53" s="19"/>
      <c r="J53" s="14"/>
    </row>
    <row r="54" customFormat="false" ht="14.5" hidden="false" customHeight="false" outlineLevel="0" collapsed="false">
      <c r="B54" s="16" t="s">
        <v>905</v>
      </c>
      <c r="C54" s="16" t="s">
        <v>906</v>
      </c>
      <c r="D54" s="16" t="s">
        <v>785</v>
      </c>
      <c r="E54" s="17" t="n">
        <v>3441</v>
      </c>
      <c r="F54" s="17" t="n">
        <v>48.1826025</v>
      </c>
      <c r="G54" s="18" t="n">
        <v>0.0057716705394261</v>
      </c>
      <c r="H54" s="19"/>
      <c r="I54" s="19"/>
      <c r="J54" s="14"/>
    </row>
    <row r="55" customFormat="false" ht="14.5" hidden="false" customHeight="false" outlineLevel="0" collapsed="false">
      <c r="B55" s="16" t="s">
        <v>909</v>
      </c>
      <c r="C55" s="16" t="s">
        <v>910</v>
      </c>
      <c r="D55" s="16" t="s">
        <v>386</v>
      </c>
      <c r="E55" s="17" t="n">
        <v>8044</v>
      </c>
      <c r="F55" s="17" t="n">
        <v>47.33894</v>
      </c>
      <c r="G55" s="18" t="n">
        <v>0.00567061036949301</v>
      </c>
      <c r="H55" s="19"/>
      <c r="I55" s="19"/>
      <c r="J55" s="14"/>
    </row>
    <row r="56" customFormat="false" ht="14.5" hidden="false" customHeight="false" outlineLevel="0" collapsed="false">
      <c r="B56" s="16" t="s">
        <v>911</v>
      </c>
      <c r="C56" s="16" t="s">
        <v>912</v>
      </c>
      <c r="D56" s="16" t="s">
        <v>103</v>
      </c>
      <c r="E56" s="17" t="n">
        <v>2041</v>
      </c>
      <c r="F56" s="17" t="n">
        <v>47.1562845</v>
      </c>
      <c r="G56" s="18" t="n">
        <v>0.00564873053499851</v>
      </c>
      <c r="H56" s="19"/>
      <c r="I56" s="19"/>
      <c r="J56" s="14"/>
    </row>
    <row r="57" customFormat="false" ht="14.5" hidden="false" customHeight="false" outlineLevel="0" collapsed="false">
      <c r="B57" s="16" t="s">
        <v>913</v>
      </c>
      <c r="C57" s="16" t="s">
        <v>914</v>
      </c>
      <c r="D57" s="16" t="s">
        <v>915</v>
      </c>
      <c r="E57" s="17" t="n">
        <v>50404</v>
      </c>
      <c r="F57" s="17" t="n">
        <v>46.9210836</v>
      </c>
      <c r="G57" s="18" t="n">
        <v>0.00562055642162686</v>
      </c>
      <c r="H57" s="19"/>
      <c r="I57" s="19"/>
      <c r="J57" s="14"/>
    </row>
    <row r="58" customFormat="false" ht="14.5" hidden="false" customHeight="false" outlineLevel="0" collapsed="false">
      <c r="B58" s="16" t="s">
        <v>920</v>
      </c>
      <c r="C58" s="16" t="s">
        <v>921</v>
      </c>
      <c r="D58" s="16" t="s">
        <v>28</v>
      </c>
      <c r="E58" s="17" t="n">
        <v>42182</v>
      </c>
      <c r="F58" s="17" t="n">
        <v>46.568928</v>
      </c>
      <c r="G58" s="18" t="n">
        <v>0.00557837260430786</v>
      </c>
      <c r="H58" s="19"/>
      <c r="I58" s="19"/>
      <c r="J58" s="14"/>
    </row>
    <row r="59" customFormat="false" ht="14.5" hidden="false" customHeight="false" outlineLevel="0" collapsed="false">
      <c r="B59" s="16" t="s">
        <v>922</v>
      </c>
      <c r="C59" s="16" t="s">
        <v>923</v>
      </c>
      <c r="D59" s="16" t="s">
        <v>389</v>
      </c>
      <c r="E59" s="17" t="n">
        <v>869</v>
      </c>
      <c r="F59" s="17" t="n">
        <v>46.1382515</v>
      </c>
      <c r="G59" s="18" t="n">
        <v>0.00552678296949988</v>
      </c>
      <c r="H59" s="19"/>
      <c r="I59" s="19"/>
      <c r="J59" s="14"/>
    </row>
    <row r="60" customFormat="false" ht="14.5" hidden="false" customHeight="false" outlineLevel="0" collapsed="false">
      <c r="B60" s="16" t="s">
        <v>924</v>
      </c>
      <c r="C60" s="16" t="s">
        <v>925</v>
      </c>
      <c r="D60" s="16" t="s">
        <v>25</v>
      </c>
      <c r="E60" s="17" t="n">
        <v>6244</v>
      </c>
      <c r="F60" s="17" t="n">
        <v>46.108818</v>
      </c>
      <c r="G60" s="18" t="n">
        <v>0.00552325720592531</v>
      </c>
      <c r="H60" s="19"/>
      <c r="I60" s="19"/>
      <c r="J60" s="14"/>
    </row>
    <row r="61" customFormat="false" ht="14.5" hidden="false" customHeight="false" outlineLevel="0" collapsed="false">
      <c r="B61" s="16" t="s">
        <v>930</v>
      </c>
      <c r="C61" s="16" t="s">
        <v>931</v>
      </c>
      <c r="D61" s="16" t="s">
        <v>82</v>
      </c>
      <c r="E61" s="17" t="n">
        <v>34399</v>
      </c>
      <c r="F61" s="17" t="n">
        <v>44.9904521</v>
      </c>
      <c r="G61" s="18" t="n">
        <v>0.00538929101932655</v>
      </c>
      <c r="H61" s="19"/>
      <c r="I61" s="19"/>
      <c r="J61" s="14"/>
    </row>
    <row r="62" customFormat="false" ht="14.5" hidden="false" customHeight="false" outlineLevel="0" collapsed="false">
      <c r="B62" s="16" t="s">
        <v>934</v>
      </c>
      <c r="C62" s="16" t="s">
        <v>935</v>
      </c>
      <c r="D62" s="16" t="s">
        <v>580</v>
      </c>
      <c r="E62" s="17" t="n">
        <v>8329</v>
      </c>
      <c r="F62" s="17" t="n">
        <v>44.451873</v>
      </c>
      <c r="G62" s="18" t="n">
        <v>0.00532477600844435</v>
      </c>
      <c r="H62" s="19"/>
      <c r="I62" s="19"/>
      <c r="J62" s="14"/>
    </row>
    <row r="63" customFormat="false" ht="14.5" hidden="false" customHeight="false" outlineLevel="0" collapsed="false">
      <c r="B63" s="16" t="s">
        <v>940</v>
      </c>
      <c r="C63" s="16" t="s">
        <v>941</v>
      </c>
      <c r="D63" s="16" t="s">
        <v>39</v>
      </c>
      <c r="E63" s="17" t="n">
        <v>5409</v>
      </c>
      <c r="F63" s="17" t="n">
        <v>43.850763</v>
      </c>
      <c r="G63" s="18" t="n">
        <v>0.00525277058121666</v>
      </c>
      <c r="H63" s="19"/>
      <c r="I63" s="19"/>
      <c r="J63" s="14"/>
    </row>
    <row r="64" customFormat="false" ht="14.5" hidden="false" customHeight="false" outlineLevel="0" collapsed="false">
      <c r="B64" s="16" t="s">
        <v>944</v>
      </c>
      <c r="C64" s="16" t="s">
        <v>945</v>
      </c>
      <c r="D64" s="16" t="s">
        <v>541</v>
      </c>
      <c r="E64" s="17" t="n">
        <v>15704</v>
      </c>
      <c r="F64" s="17" t="n">
        <v>42.75414</v>
      </c>
      <c r="G64" s="18" t="n">
        <v>0.00512140892091703</v>
      </c>
      <c r="H64" s="19"/>
      <c r="I64" s="19"/>
      <c r="J64" s="14"/>
    </row>
    <row r="65" customFormat="false" ht="14.5" hidden="false" customHeight="false" outlineLevel="0" collapsed="false">
      <c r="B65" s="16" t="s">
        <v>946</v>
      </c>
      <c r="C65" s="16" t="s">
        <v>947</v>
      </c>
      <c r="D65" s="16" t="s">
        <v>36</v>
      </c>
      <c r="E65" s="17" t="n">
        <v>3484</v>
      </c>
      <c r="F65" s="17" t="n">
        <v>42.543124</v>
      </c>
      <c r="G65" s="18" t="n">
        <v>0.0050961318547696</v>
      </c>
      <c r="H65" s="19"/>
      <c r="I65" s="19"/>
      <c r="J65" s="14"/>
    </row>
    <row r="66" customFormat="false" ht="14.5" hidden="false" customHeight="false" outlineLevel="0" collapsed="false">
      <c r="B66" s="16" t="s">
        <v>948</v>
      </c>
      <c r="C66" s="16" t="s">
        <v>949</v>
      </c>
      <c r="D66" s="16" t="s">
        <v>950</v>
      </c>
      <c r="E66" s="17" t="n">
        <v>2075</v>
      </c>
      <c r="F66" s="17" t="n">
        <v>42.236625</v>
      </c>
      <c r="G66" s="18" t="n">
        <v>0.00505941712462061</v>
      </c>
      <c r="H66" s="19"/>
      <c r="I66" s="19"/>
      <c r="J66" s="14"/>
    </row>
    <row r="67" customFormat="false" ht="14.5" hidden="false" customHeight="false" outlineLevel="0" collapsed="false">
      <c r="B67" s="16" t="s">
        <v>951</v>
      </c>
      <c r="C67" s="16" t="s">
        <v>952</v>
      </c>
      <c r="D67" s="16" t="s">
        <v>389</v>
      </c>
      <c r="E67" s="17" t="n">
        <v>11119</v>
      </c>
      <c r="F67" s="17" t="n">
        <v>41.80744</v>
      </c>
      <c r="G67" s="18" t="n">
        <v>0.00500800615277733</v>
      </c>
      <c r="H67" s="19"/>
      <c r="I67" s="19"/>
      <c r="J67" s="14"/>
    </row>
    <row r="68" customFormat="false" ht="14.5" hidden="false" customHeight="false" outlineLevel="0" collapsed="false">
      <c r="B68" s="16" t="s">
        <v>953</v>
      </c>
      <c r="C68" s="16" t="s">
        <v>954</v>
      </c>
      <c r="D68" s="16" t="s">
        <v>42</v>
      </c>
      <c r="E68" s="17" t="n">
        <v>56469</v>
      </c>
      <c r="F68" s="17" t="n">
        <v>41.1433134</v>
      </c>
      <c r="G68" s="18" t="n">
        <v>0.00492845212844522</v>
      </c>
      <c r="H68" s="19"/>
      <c r="I68" s="19"/>
      <c r="J68" s="14"/>
    </row>
    <row r="69" customFormat="false" ht="14.5" hidden="false" customHeight="false" outlineLevel="0" collapsed="false">
      <c r="B69" s="16" t="s">
        <v>962</v>
      </c>
      <c r="C69" s="16" t="s">
        <v>963</v>
      </c>
      <c r="D69" s="16" t="s">
        <v>374</v>
      </c>
      <c r="E69" s="17" t="n">
        <v>12892</v>
      </c>
      <c r="F69" s="17" t="n">
        <v>39.99743</v>
      </c>
      <c r="G69" s="18" t="n">
        <v>0.00479118969100429</v>
      </c>
      <c r="H69" s="19"/>
      <c r="I69" s="19"/>
      <c r="J69" s="14"/>
    </row>
    <row r="70" customFormat="false" ht="14.5" hidden="false" customHeight="false" outlineLevel="0" collapsed="false">
      <c r="B70" s="16" t="s">
        <v>966</v>
      </c>
      <c r="C70" s="16" t="s">
        <v>967</v>
      </c>
      <c r="D70" s="16" t="s">
        <v>22</v>
      </c>
      <c r="E70" s="17" t="n">
        <v>50027</v>
      </c>
      <c r="F70" s="17" t="n">
        <v>39.6163813</v>
      </c>
      <c r="G70" s="18" t="n">
        <v>0.00474554484324256</v>
      </c>
      <c r="H70" s="19"/>
      <c r="I70" s="19"/>
      <c r="J70" s="14"/>
    </row>
    <row r="71" customFormat="false" ht="14.5" hidden="false" customHeight="false" outlineLevel="0" collapsed="false">
      <c r="B71" s="16" t="s">
        <v>968</v>
      </c>
      <c r="C71" s="16" t="s">
        <v>969</v>
      </c>
      <c r="D71" s="16" t="s">
        <v>42</v>
      </c>
      <c r="E71" s="17" t="n">
        <v>22341</v>
      </c>
      <c r="F71" s="17" t="n">
        <v>39.09675</v>
      </c>
      <c r="G71" s="18" t="n">
        <v>0.0046832995407898</v>
      </c>
      <c r="H71" s="19"/>
      <c r="I71" s="19"/>
      <c r="J71" s="14"/>
    </row>
    <row r="72" customFormat="false" ht="14.5" hidden="false" customHeight="false" outlineLevel="0" collapsed="false">
      <c r="B72" s="16" t="s">
        <v>975</v>
      </c>
      <c r="C72" s="16" t="s">
        <v>976</v>
      </c>
      <c r="D72" s="16" t="s">
        <v>36</v>
      </c>
      <c r="E72" s="17" t="n">
        <v>4542</v>
      </c>
      <c r="F72" s="17" t="n">
        <v>38.711466</v>
      </c>
      <c r="G72" s="18" t="n">
        <v>0.00463714735728929</v>
      </c>
      <c r="H72" s="19"/>
      <c r="I72" s="19"/>
      <c r="J72" s="14"/>
    </row>
    <row r="73" customFormat="false" ht="14.5" hidden="false" customHeight="false" outlineLevel="0" collapsed="false">
      <c r="B73" s="16" t="s">
        <v>979</v>
      </c>
      <c r="C73" s="16" t="s">
        <v>980</v>
      </c>
      <c r="D73" s="16" t="s">
        <v>386</v>
      </c>
      <c r="E73" s="17" t="n">
        <v>966</v>
      </c>
      <c r="F73" s="17" t="n">
        <v>38.650143</v>
      </c>
      <c r="G73" s="18" t="n">
        <v>0.00462980163219091</v>
      </c>
      <c r="H73" s="19"/>
      <c r="I73" s="19"/>
      <c r="J73" s="14"/>
    </row>
    <row r="74" customFormat="false" ht="14.5" hidden="false" customHeight="false" outlineLevel="0" collapsed="false">
      <c r="B74" s="16" t="s">
        <v>977</v>
      </c>
      <c r="C74" s="16" t="s">
        <v>978</v>
      </c>
      <c r="D74" s="16" t="s">
        <v>541</v>
      </c>
      <c r="E74" s="17" t="n">
        <v>3116</v>
      </c>
      <c r="F74" s="17" t="n">
        <v>38.5605</v>
      </c>
      <c r="G74" s="18" t="n">
        <v>0.00461906352683088</v>
      </c>
      <c r="H74" s="19"/>
      <c r="I74" s="19"/>
      <c r="J74" s="14"/>
    </row>
    <row r="75" customFormat="false" ht="14.5" hidden="false" customHeight="false" outlineLevel="0" collapsed="false">
      <c r="B75" s="16" t="s">
        <v>970</v>
      </c>
      <c r="C75" s="16" t="s">
        <v>971</v>
      </c>
      <c r="D75" s="16" t="s">
        <v>972</v>
      </c>
      <c r="E75" s="17" t="n">
        <v>743</v>
      </c>
      <c r="F75" s="17" t="n">
        <v>38.557242</v>
      </c>
      <c r="G75" s="18" t="n">
        <v>0.00461867325935586</v>
      </c>
      <c r="H75" s="19"/>
      <c r="I75" s="19"/>
      <c r="J75" s="14"/>
    </row>
    <row r="76" customFormat="false" ht="14.5" hidden="false" customHeight="false" outlineLevel="0" collapsed="false">
      <c r="B76" s="16" t="s">
        <v>983</v>
      </c>
      <c r="C76" s="16" t="s">
        <v>984</v>
      </c>
      <c r="D76" s="16" t="s">
        <v>25</v>
      </c>
      <c r="E76" s="17" t="n">
        <v>10652</v>
      </c>
      <c r="F76" s="17" t="n">
        <v>38.45372</v>
      </c>
      <c r="G76" s="18" t="n">
        <v>0.00460627262413524</v>
      </c>
      <c r="H76" s="19"/>
      <c r="I76" s="19"/>
      <c r="J76" s="14"/>
    </row>
    <row r="77" customFormat="false" ht="14.5" hidden="false" customHeight="false" outlineLevel="0" collapsed="false">
      <c r="B77" s="16" t="s">
        <v>985</v>
      </c>
      <c r="C77" s="16" t="s">
        <v>986</v>
      </c>
      <c r="D77" s="16" t="s">
        <v>28</v>
      </c>
      <c r="E77" s="17" t="n">
        <v>12666</v>
      </c>
      <c r="F77" s="17" t="n">
        <v>38.238654</v>
      </c>
      <c r="G77" s="18" t="n">
        <v>0.00458051041886142</v>
      </c>
      <c r="H77" s="19"/>
      <c r="I77" s="19"/>
      <c r="J77" s="14"/>
    </row>
    <row r="78" customFormat="false" ht="14.5" hidden="false" customHeight="false" outlineLevel="0" collapsed="false">
      <c r="B78" s="16" t="s">
        <v>987</v>
      </c>
      <c r="C78" s="16" t="s">
        <v>988</v>
      </c>
      <c r="D78" s="16" t="s">
        <v>25</v>
      </c>
      <c r="E78" s="17" t="n">
        <v>8957</v>
      </c>
      <c r="F78" s="17" t="n">
        <v>37.9821585</v>
      </c>
      <c r="G78" s="18" t="n">
        <v>0.00454978547989936</v>
      </c>
      <c r="H78" s="19"/>
      <c r="I78" s="19"/>
      <c r="J78" s="14"/>
    </row>
    <row r="79" customFormat="false" ht="14.5" hidden="false" customHeight="false" outlineLevel="0" collapsed="false">
      <c r="B79" s="16" t="s">
        <v>989</v>
      </c>
      <c r="C79" s="16" t="s">
        <v>990</v>
      </c>
      <c r="D79" s="16" t="s">
        <v>51</v>
      </c>
      <c r="E79" s="17" t="n">
        <v>4897</v>
      </c>
      <c r="F79" s="17" t="n">
        <v>37.741179</v>
      </c>
      <c r="G79" s="18" t="n">
        <v>0.00452091916283491</v>
      </c>
      <c r="H79" s="19"/>
      <c r="I79" s="19"/>
      <c r="J79" s="14"/>
    </row>
    <row r="80" customFormat="false" ht="14.5" hidden="false" customHeight="false" outlineLevel="0" collapsed="false">
      <c r="B80" s="16" t="s">
        <v>991</v>
      </c>
      <c r="C80" s="16" t="s">
        <v>992</v>
      </c>
      <c r="D80" s="16" t="s">
        <v>51</v>
      </c>
      <c r="E80" s="17" t="n">
        <v>4153</v>
      </c>
      <c r="F80" s="17" t="n">
        <v>37.489131</v>
      </c>
      <c r="G80" s="18" t="n">
        <v>0.00449072697850611</v>
      </c>
      <c r="H80" s="19"/>
      <c r="I80" s="19"/>
      <c r="J80" s="14"/>
    </row>
    <row r="81" customFormat="false" ht="14.5" hidden="false" customHeight="false" outlineLevel="0" collapsed="false">
      <c r="B81" s="16" t="s">
        <v>995</v>
      </c>
      <c r="C81" s="16" t="s">
        <v>996</v>
      </c>
      <c r="D81" s="16" t="s">
        <v>374</v>
      </c>
      <c r="E81" s="17" t="n">
        <v>11694</v>
      </c>
      <c r="F81" s="17" t="n">
        <v>37.333095</v>
      </c>
      <c r="G81" s="18" t="n">
        <v>0.0044720358257339</v>
      </c>
      <c r="H81" s="19"/>
      <c r="I81" s="19"/>
      <c r="J81" s="14"/>
    </row>
    <row r="82" customFormat="false" ht="14.5" hidden="false" customHeight="false" outlineLevel="0" collapsed="false">
      <c r="B82" s="16" t="s">
        <v>999</v>
      </c>
      <c r="C82" s="16" t="s">
        <v>1000</v>
      </c>
      <c r="D82" s="16" t="s">
        <v>768</v>
      </c>
      <c r="E82" s="17" t="n">
        <v>4663</v>
      </c>
      <c r="F82" s="17" t="n">
        <v>37.2410495</v>
      </c>
      <c r="G82" s="18" t="n">
        <v>0.00446100993105259</v>
      </c>
      <c r="H82" s="19"/>
      <c r="I82" s="19"/>
      <c r="J82" s="14"/>
    </row>
    <row r="83" customFormat="false" ht="14.5" hidden="false" customHeight="false" outlineLevel="0" collapsed="false">
      <c r="B83" s="16" t="s">
        <v>997</v>
      </c>
      <c r="C83" s="16" t="s">
        <v>998</v>
      </c>
      <c r="D83" s="16" t="s">
        <v>79</v>
      </c>
      <c r="E83" s="17" t="n">
        <v>6022</v>
      </c>
      <c r="F83" s="17" t="n">
        <v>37.077454</v>
      </c>
      <c r="G83" s="18" t="n">
        <v>0.00444141324513815</v>
      </c>
      <c r="H83" s="19"/>
      <c r="I83" s="19"/>
      <c r="J83" s="14"/>
    </row>
    <row r="84" customFormat="false" ht="14.5" hidden="false" customHeight="false" outlineLevel="0" collapsed="false">
      <c r="B84" s="16" t="s">
        <v>1003</v>
      </c>
      <c r="C84" s="16" t="s">
        <v>1004</v>
      </c>
      <c r="D84" s="16" t="s">
        <v>580</v>
      </c>
      <c r="E84" s="17" t="n">
        <v>5547</v>
      </c>
      <c r="F84" s="17" t="n">
        <v>36.837627</v>
      </c>
      <c r="G84" s="18" t="n">
        <v>0.0044126849830967</v>
      </c>
      <c r="H84" s="19"/>
      <c r="I84" s="19"/>
      <c r="J84" s="14"/>
    </row>
    <row r="85" customFormat="false" ht="14.5" hidden="false" customHeight="false" outlineLevel="0" collapsed="false">
      <c r="B85" s="16" t="s">
        <v>1005</v>
      </c>
      <c r="C85" s="16" t="s">
        <v>1006</v>
      </c>
      <c r="D85" s="16" t="s">
        <v>51</v>
      </c>
      <c r="E85" s="17" t="n">
        <v>7901</v>
      </c>
      <c r="F85" s="17" t="n">
        <v>36.486818</v>
      </c>
      <c r="G85" s="18" t="n">
        <v>0.00437066247154255</v>
      </c>
      <c r="H85" s="19"/>
      <c r="I85" s="19"/>
      <c r="J85" s="14"/>
    </row>
    <row r="86" customFormat="false" ht="14.5" hidden="false" customHeight="false" outlineLevel="0" collapsed="false">
      <c r="B86" s="16" t="s">
        <v>1013</v>
      </c>
      <c r="C86" s="16" t="s">
        <v>1014</v>
      </c>
      <c r="D86" s="16" t="s">
        <v>79</v>
      </c>
      <c r="E86" s="17" t="n">
        <v>5621</v>
      </c>
      <c r="F86" s="17" t="n">
        <v>36.42408</v>
      </c>
      <c r="G86" s="18" t="n">
        <v>0.00436314724721853</v>
      </c>
      <c r="H86" s="19"/>
      <c r="I86" s="19"/>
      <c r="J86" s="14"/>
    </row>
    <row r="87" customFormat="false" ht="14.5" hidden="false" customHeight="false" outlineLevel="0" collapsed="false">
      <c r="B87" s="16" t="s">
        <v>1020</v>
      </c>
      <c r="C87" s="16" t="s">
        <v>1021</v>
      </c>
      <c r="D87" s="16" t="s">
        <v>386</v>
      </c>
      <c r="E87" s="17" t="n">
        <v>4532</v>
      </c>
      <c r="F87" s="17" t="n">
        <v>36.342108</v>
      </c>
      <c r="G87" s="18" t="n">
        <v>0.00435332803130013</v>
      </c>
      <c r="H87" s="19"/>
      <c r="I87" s="19"/>
      <c r="J87" s="14"/>
    </row>
    <row r="88" customFormat="false" ht="14.5" hidden="false" customHeight="false" outlineLevel="0" collapsed="false">
      <c r="B88" s="16" t="s">
        <v>1015</v>
      </c>
      <c r="C88" s="16" t="s">
        <v>1016</v>
      </c>
      <c r="D88" s="16" t="s">
        <v>281</v>
      </c>
      <c r="E88" s="17" t="n">
        <v>17954</v>
      </c>
      <c r="F88" s="17" t="n">
        <v>36.3245328</v>
      </c>
      <c r="G88" s="18" t="n">
        <v>0.00435122274310893</v>
      </c>
      <c r="H88" s="19"/>
      <c r="I88" s="19"/>
      <c r="J88" s="14"/>
    </row>
    <row r="89" customFormat="false" ht="14.5" hidden="false" customHeight="false" outlineLevel="0" collapsed="false">
      <c r="B89" s="16" t="s">
        <v>1009</v>
      </c>
      <c r="C89" s="16" t="s">
        <v>1010</v>
      </c>
      <c r="D89" s="16" t="s">
        <v>374</v>
      </c>
      <c r="E89" s="17" t="n">
        <v>21981</v>
      </c>
      <c r="F89" s="17" t="n">
        <v>36.2730462</v>
      </c>
      <c r="G89" s="18" t="n">
        <v>0.00434505529517178</v>
      </c>
      <c r="H89" s="19"/>
      <c r="I89" s="19"/>
      <c r="J89" s="14"/>
    </row>
    <row r="90" customFormat="false" ht="14.5" hidden="false" customHeight="false" outlineLevel="0" collapsed="false">
      <c r="B90" s="16" t="s">
        <v>1022</v>
      </c>
      <c r="C90" s="16" t="s">
        <v>1023</v>
      </c>
      <c r="D90" s="16" t="s">
        <v>386</v>
      </c>
      <c r="E90" s="17" t="n">
        <v>659</v>
      </c>
      <c r="F90" s="17" t="n">
        <v>35.589295</v>
      </c>
      <c r="G90" s="18" t="n">
        <v>0.00426315049027177</v>
      </c>
      <c r="H90" s="19"/>
      <c r="I90" s="19"/>
      <c r="J90" s="14"/>
    </row>
    <row r="91" customFormat="false" ht="14.5" hidden="false" customHeight="false" outlineLevel="0" collapsed="false">
      <c r="B91" s="16" t="s">
        <v>1026</v>
      </c>
      <c r="C91" s="16" t="s">
        <v>1027</v>
      </c>
      <c r="D91" s="16" t="s">
        <v>15</v>
      </c>
      <c r="E91" s="17" t="n">
        <v>62258</v>
      </c>
      <c r="F91" s="17" t="n">
        <v>35.4061246</v>
      </c>
      <c r="G91" s="18" t="n">
        <v>0.00424120897722513</v>
      </c>
      <c r="H91" s="19"/>
      <c r="I91" s="19"/>
      <c r="J91" s="14"/>
    </row>
    <row r="92" customFormat="false" ht="14.5" hidden="false" customHeight="false" outlineLevel="0" collapsed="false">
      <c r="B92" s="16" t="s">
        <v>1024</v>
      </c>
      <c r="C92" s="16" t="s">
        <v>1025</v>
      </c>
      <c r="D92" s="16" t="s">
        <v>915</v>
      </c>
      <c r="E92" s="17" t="n">
        <v>3904</v>
      </c>
      <c r="F92" s="17" t="n">
        <v>35.290208</v>
      </c>
      <c r="G92" s="18" t="n">
        <v>0.00422732362461781</v>
      </c>
      <c r="H92" s="19"/>
      <c r="I92" s="19"/>
      <c r="J92" s="14"/>
    </row>
    <row r="93" customFormat="false" ht="14.5" hidden="false" customHeight="false" outlineLevel="0" collapsed="false">
      <c r="B93" s="16" t="s">
        <v>1028</v>
      </c>
      <c r="C93" s="16" t="s">
        <v>1029</v>
      </c>
      <c r="D93" s="16" t="s">
        <v>389</v>
      </c>
      <c r="E93" s="17" t="n">
        <v>3687</v>
      </c>
      <c r="F93" s="17" t="n">
        <v>35.1426405</v>
      </c>
      <c r="G93" s="18" t="n">
        <v>0.00420964689176955</v>
      </c>
      <c r="H93" s="19"/>
      <c r="I93" s="19"/>
      <c r="J93" s="14"/>
    </row>
    <row r="94" customFormat="false" ht="14.5" hidden="false" customHeight="false" outlineLevel="0" collapsed="false">
      <c r="B94" s="16" t="s">
        <v>1034</v>
      </c>
      <c r="C94" s="16" t="s">
        <v>1035</v>
      </c>
      <c r="D94" s="16" t="s">
        <v>559</v>
      </c>
      <c r="E94" s="17" t="n">
        <v>445</v>
      </c>
      <c r="F94" s="17" t="n">
        <v>35.089585</v>
      </c>
      <c r="G94" s="18" t="n">
        <v>0.00420329150931995</v>
      </c>
      <c r="H94" s="19"/>
      <c r="I94" s="19"/>
      <c r="J94" s="14"/>
    </row>
    <row r="95" customFormat="false" ht="14.5" hidden="false" customHeight="false" outlineLevel="0" collapsed="false">
      <c r="B95" s="16" t="s">
        <v>1040</v>
      </c>
      <c r="C95" s="16" t="s">
        <v>1041</v>
      </c>
      <c r="D95" s="16" t="s">
        <v>377</v>
      </c>
      <c r="E95" s="17" t="n">
        <v>1420</v>
      </c>
      <c r="F95" s="17" t="n">
        <v>34.91212</v>
      </c>
      <c r="G95" s="18" t="n">
        <v>0.0041820334315256</v>
      </c>
      <c r="H95" s="19"/>
      <c r="I95" s="19"/>
      <c r="J95" s="14"/>
    </row>
    <row r="96" customFormat="false" ht="14.5" hidden="false" customHeight="false" outlineLevel="0" collapsed="false">
      <c r="B96" s="16" t="s">
        <v>1032</v>
      </c>
      <c r="C96" s="16" t="s">
        <v>1033</v>
      </c>
      <c r="D96" s="16" t="s">
        <v>82</v>
      </c>
      <c r="E96" s="17" t="n">
        <v>260894</v>
      </c>
      <c r="F96" s="17" t="n">
        <v>34.8554384</v>
      </c>
      <c r="G96" s="18" t="n">
        <v>0.00417524368784482</v>
      </c>
      <c r="H96" s="19"/>
      <c r="I96" s="19"/>
      <c r="J96" s="14"/>
    </row>
    <row r="97" customFormat="false" ht="14.5" hidden="false" customHeight="false" outlineLevel="0" collapsed="false">
      <c r="B97" s="16" t="s">
        <v>1038</v>
      </c>
      <c r="C97" s="16" t="s">
        <v>1039</v>
      </c>
      <c r="D97" s="16" t="s">
        <v>389</v>
      </c>
      <c r="E97" s="17" t="n">
        <v>9617</v>
      </c>
      <c r="F97" s="17" t="n">
        <v>34.42886</v>
      </c>
      <c r="G97" s="18" t="n">
        <v>0.00412414495393904</v>
      </c>
      <c r="H97" s="19"/>
      <c r="I97" s="19"/>
      <c r="J97" s="14"/>
    </row>
    <row r="98" customFormat="false" ht="14.5" hidden="false" customHeight="false" outlineLevel="0" collapsed="false">
      <c r="B98" s="16" t="s">
        <v>1046</v>
      </c>
      <c r="C98" s="16" t="s">
        <v>1047</v>
      </c>
      <c r="D98" s="16" t="s">
        <v>274</v>
      </c>
      <c r="E98" s="17" t="n">
        <v>11238</v>
      </c>
      <c r="F98" s="17" t="n">
        <v>34.259043</v>
      </c>
      <c r="G98" s="18" t="n">
        <v>0.00410380301047524</v>
      </c>
      <c r="H98" s="19"/>
      <c r="I98" s="19"/>
      <c r="J98" s="14"/>
    </row>
    <row r="99" customFormat="false" ht="14.5" hidden="false" customHeight="false" outlineLevel="0" collapsed="false">
      <c r="B99" s="16" t="s">
        <v>1044</v>
      </c>
      <c r="C99" s="16" t="s">
        <v>1045</v>
      </c>
      <c r="D99" s="16" t="s">
        <v>548</v>
      </c>
      <c r="E99" s="17" t="n">
        <v>7393</v>
      </c>
      <c r="F99" s="17" t="n">
        <v>34.2480725</v>
      </c>
      <c r="G99" s="18" t="n">
        <v>0.00410248888237988</v>
      </c>
      <c r="H99" s="19"/>
      <c r="I99" s="19"/>
      <c r="J99" s="14"/>
    </row>
    <row r="100" customFormat="false" ht="14.5" hidden="false" customHeight="false" outlineLevel="0" collapsed="false">
      <c r="B100" s="16" t="s">
        <v>1050</v>
      </c>
      <c r="C100" s="16" t="s">
        <v>1051</v>
      </c>
      <c r="D100" s="16" t="s">
        <v>377</v>
      </c>
      <c r="E100" s="17" t="n">
        <v>4142</v>
      </c>
      <c r="F100" s="17" t="n">
        <v>33.833927</v>
      </c>
      <c r="G100" s="18" t="n">
        <v>0.0040528794537197</v>
      </c>
      <c r="H100" s="19"/>
      <c r="I100" s="19"/>
      <c r="J100" s="14"/>
    </row>
    <row r="101" customFormat="false" ht="14.5" hidden="false" customHeight="false" outlineLevel="0" collapsed="false">
      <c r="B101" s="16" t="s">
        <v>1056</v>
      </c>
      <c r="C101" s="16" t="s">
        <v>1057</v>
      </c>
      <c r="D101" s="16" t="s">
        <v>103</v>
      </c>
      <c r="E101" s="17" t="n">
        <v>2727</v>
      </c>
      <c r="F101" s="17" t="n">
        <v>33.803892</v>
      </c>
      <c r="G101" s="18" t="n">
        <v>0.00404928163800081</v>
      </c>
      <c r="H101" s="19"/>
      <c r="I101" s="19"/>
      <c r="J101" s="14"/>
    </row>
    <row r="102" customFormat="false" ht="14.5" hidden="false" customHeight="false" outlineLevel="0" collapsed="false">
      <c r="B102" s="16" t="s">
        <v>1058</v>
      </c>
      <c r="C102" s="16" t="s">
        <v>1059</v>
      </c>
      <c r="D102" s="16" t="s">
        <v>51</v>
      </c>
      <c r="E102" s="17" t="n">
        <v>831</v>
      </c>
      <c r="F102" s="17" t="n">
        <v>33.6617325</v>
      </c>
      <c r="G102" s="18" t="n">
        <v>0.00403225271562058</v>
      </c>
      <c r="H102" s="19"/>
      <c r="I102" s="19"/>
      <c r="J102" s="14"/>
    </row>
    <row r="103" customFormat="false" ht="14.5" hidden="false" customHeight="false" outlineLevel="0" collapsed="false">
      <c r="B103" s="16" t="s">
        <v>1062</v>
      </c>
      <c r="C103" s="16" t="s">
        <v>1063</v>
      </c>
      <c r="D103" s="16" t="s">
        <v>51</v>
      </c>
      <c r="E103" s="17" t="n">
        <v>2840</v>
      </c>
      <c r="F103" s="17" t="n">
        <v>33.59152</v>
      </c>
      <c r="G103" s="18" t="n">
        <v>0.00402384214008662</v>
      </c>
      <c r="H103" s="19"/>
      <c r="I103" s="19"/>
      <c r="J103" s="14"/>
    </row>
    <row r="104" customFormat="false" ht="14.5" hidden="false" customHeight="false" outlineLevel="0" collapsed="false">
      <c r="B104" s="16" t="s">
        <v>1048</v>
      </c>
      <c r="C104" s="16" t="s">
        <v>1049</v>
      </c>
      <c r="D104" s="16" t="s">
        <v>28</v>
      </c>
      <c r="E104" s="17" t="n">
        <v>10907</v>
      </c>
      <c r="F104" s="17" t="n">
        <v>33.5444785</v>
      </c>
      <c r="G104" s="18" t="n">
        <v>0.00401820715929286</v>
      </c>
      <c r="H104" s="19"/>
      <c r="I104" s="19"/>
      <c r="J104" s="14"/>
    </row>
    <row r="105" customFormat="false" ht="14.5" hidden="false" customHeight="false" outlineLevel="0" collapsed="false">
      <c r="B105" s="16" t="s">
        <v>369</v>
      </c>
      <c r="C105" s="16" t="s">
        <v>370</v>
      </c>
      <c r="D105" s="16" t="s">
        <v>371</v>
      </c>
      <c r="E105" s="17" t="n">
        <v>1169</v>
      </c>
      <c r="F105" s="17" t="n">
        <v>33.128291</v>
      </c>
      <c r="G105" s="18" t="n">
        <v>0.00396835312468302</v>
      </c>
      <c r="H105" s="19"/>
      <c r="I105" s="19"/>
      <c r="J105" s="14"/>
    </row>
    <row r="106" customFormat="false" ht="14.5" hidden="false" customHeight="false" outlineLevel="0" collapsed="false">
      <c r="B106" s="16" t="s">
        <v>1068</v>
      </c>
      <c r="C106" s="16" t="s">
        <v>1069</v>
      </c>
      <c r="D106" s="16" t="s">
        <v>768</v>
      </c>
      <c r="E106" s="17" t="n">
        <v>6744</v>
      </c>
      <c r="F106" s="17" t="n">
        <v>32.941068</v>
      </c>
      <c r="G106" s="18" t="n">
        <v>0.00394592616106263</v>
      </c>
      <c r="H106" s="19"/>
      <c r="I106" s="19"/>
      <c r="J106" s="14"/>
    </row>
    <row r="107" customFormat="false" ht="14.5" hidden="false" customHeight="false" outlineLevel="0" collapsed="false">
      <c r="B107" s="16" t="s">
        <v>1070</v>
      </c>
      <c r="C107" s="16" t="s">
        <v>1071</v>
      </c>
      <c r="D107" s="16" t="s">
        <v>25</v>
      </c>
      <c r="E107" s="17" t="n">
        <v>4941</v>
      </c>
      <c r="F107" s="17" t="n">
        <v>32.892237</v>
      </c>
      <c r="G107" s="18" t="n">
        <v>0.00394007682064748</v>
      </c>
      <c r="H107" s="19"/>
      <c r="I107" s="19"/>
      <c r="J107" s="14"/>
    </row>
    <row r="108" customFormat="false" ht="14.5" hidden="false" customHeight="false" outlineLevel="0" collapsed="false">
      <c r="B108" s="16" t="s">
        <v>1074</v>
      </c>
      <c r="C108" s="16" t="s">
        <v>1075</v>
      </c>
      <c r="D108" s="16" t="s">
        <v>374</v>
      </c>
      <c r="E108" s="17" t="n">
        <v>26969</v>
      </c>
      <c r="F108" s="17" t="n">
        <v>32.8239699</v>
      </c>
      <c r="G108" s="18" t="n">
        <v>0.0039318992795966</v>
      </c>
      <c r="H108" s="19"/>
      <c r="I108" s="19"/>
      <c r="J108" s="14"/>
    </row>
    <row r="109" customFormat="false" ht="14.5" hidden="false" customHeight="false" outlineLevel="0" collapsed="false">
      <c r="B109" s="16" t="s">
        <v>1076</v>
      </c>
      <c r="C109" s="16" t="s">
        <v>1077</v>
      </c>
      <c r="D109" s="16" t="s">
        <v>89</v>
      </c>
      <c r="E109" s="17" t="n">
        <v>1668</v>
      </c>
      <c r="F109" s="17" t="n">
        <v>32.775366</v>
      </c>
      <c r="G109" s="18" t="n">
        <v>0.00392607714290875</v>
      </c>
      <c r="H109" s="19"/>
      <c r="I109" s="19"/>
      <c r="J109" s="14"/>
    </row>
    <row r="110" customFormat="false" ht="14.5" hidden="false" customHeight="false" outlineLevel="0" collapsed="false">
      <c r="B110" s="16" t="s">
        <v>1082</v>
      </c>
      <c r="C110" s="16" t="s">
        <v>1083</v>
      </c>
      <c r="D110" s="16" t="s">
        <v>15</v>
      </c>
      <c r="E110" s="17" t="n">
        <v>100007</v>
      </c>
      <c r="F110" s="17" t="n">
        <v>32.1322491</v>
      </c>
      <c r="G110" s="18" t="n">
        <v>0.00384903981672577</v>
      </c>
      <c r="H110" s="19"/>
      <c r="I110" s="19"/>
      <c r="J110" s="14"/>
    </row>
    <row r="111" customFormat="false" ht="14.5" hidden="false" customHeight="false" outlineLevel="0" collapsed="false">
      <c r="B111" s="16" t="s">
        <v>1078</v>
      </c>
      <c r="C111" s="16" t="s">
        <v>1079</v>
      </c>
      <c r="D111" s="16" t="s">
        <v>25</v>
      </c>
      <c r="E111" s="17" t="n">
        <v>3419</v>
      </c>
      <c r="F111" s="17" t="n">
        <v>32.0103875</v>
      </c>
      <c r="G111" s="18" t="n">
        <v>0.00383444232779588</v>
      </c>
      <c r="H111" s="19"/>
      <c r="I111" s="19"/>
      <c r="J111" s="14"/>
    </row>
    <row r="112" customFormat="false" ht="14.5" hidden="false" customHeight="false" outlineLevel="0" collapsed="false">
      <c r="B112" s="16" t="s">
        <v>1084</v>
      </c>
      <c r="C112" s="16" t="s">
        <v>1085</v>
      </c>
      <c r="D112" s="16" t="s">
        <v>36</v>
      </c>
      <c r="E112" s="17" t="n">
        <v>3410</v>
      </c>
      <c r="F112" s="17" t="n">
        <v>31.646505</v>
      </c>
      <c r="G112" s="18" t="n">
        <v>0.00379085377516295</v>
      </c>
      <c r="H112" s="19"/>
      <c r="I112" s="19"/>
      <c r="J112" s="14"/>
    </row>
    <row r="113" customFormat="false" ht="14.5" hidden="false" customHeight="false" outlineLevel="0" collapsed="false">
      <c r="B113" s="16" t="s">
        <v>1086</v>
      </c>
      <c r="C113" s="16" t="s">
        <v>1087</v>
      </c>
      <c r="D113" s="16" t="s">
        <v>377</v>
      </c>
      <c r="E113" s="17" t="n">
        <v>12672</v>
      </c>
      <c r="F113" s="17" t="n">
        <v>31.230144</v>
      </c>
      <c r="G113" s="18" t="n">
        <v>0.00374097895743251</v>
      </c>
      <c r="H113" s="19"/>
      <c r="I113" s="19"/>
      <c r="J113" s="14"/>
    </row>
    <row r="114" customFormat="false" ht="14.5" hidden="false" customHeight="false" outlineLevel="0" collapsed="false">
      <c r="B114" s="16" t="s">
        <v>1088</v>
      </c>
      <c r="C114" s="16" t="s">
        <v>1089</v>
      </c>
      <c r="D114" s="16" t="s">
        <v>959</v>
      </c>
      <c r="E114" s="17" t="n">
        <v>7633</v>
      </c>
      <c r="F114" s="17" t="n">
        <v>31.14264</v>
      </c>
      <c r="G114" s="18" t="n">
        <v>0.00373049707740367</v>
      </c>
      <c r="H114" s="19"/>
      <c r="I114" s="19"/>
      <c r="J114" s="14"/>
    </row>
    <row r="115" customFormat="false" ht="14.5" hidden="false" customHeight="false" outlineLevel="0" collapsed="false">
      <c r="B115" s="16" t="s">
        <v>1092</v>
      </c>
      <c r="C115" s="16" t="s">
        <v>1093</v>
      </c>
      <c r="D115" s="16" t="s">
        <v>36</v>
      </c>
      <c r="E115" s="17" t="n">
        <v>10012</v>
      </c>
      <c r="F115" s="17" t="n">
        <v>30.982134</v>
      </c>
      <c r="G115" s="18" t="n">
        <v>0.00371127047478085</v>
      </c>
      <c r="H115" s="19"/>
      <c r="I115" s="19"/>
      <c r="J115" s="14"/>
    </row>
    <row r="116" customFormat="false" ht="14.5" hidden="false" customHeight="false" outlineLevel="0" collapsed="false">
      <c r="B116" s="16" t="s">
        <v>1090</v>
      </c>
      <c r="C116" s="16" t="s">
        <v>1091</v>
      </c>
      <c r="D116" s="16" t="s">
        <v>580</v>
      </c>
      <c r="E116" s="17" t="n">
        <v>6706</v>
      </c>
      <c r="F116" s="17" t="n">
        <v>30.887836</v>
      </c>
      <c r="G116" s="18" t="n">
        <v>0.00369997475889404</v>
      </c>
      <c r="H116" s="19"/>
      <c r="I116" s="19"/>
      <c r="J116" s="14"/>
    </row>
    <row r="117" customFormat="false" ht="14.5" hidden="false" customHeight="false" outlineLevel="0" collapsed="false">
      <c r="B117" s="16" t="s">
        <v>1094</v>
      </c>
      <c r="C117" s="16" t="s">
        <v>1095</v>
      </c>
      <c r="D117" s="16" t="s">
        <v>768</v>
      </c>
      <c r="E117" s="17" t="n">
        <v>4384</v>
      </c>
      <c r="F117" s="17" t="n">
        <v>30.55648</v>
      </c>
      <c r="G117" s="18" t="n">
        <v>0.00366028247238332</v>
      </c>
      <c r="H117" s="19"/>
      <c r="I117" s="19"/>
      <c r="J117" s="14"/>
    </row>
    <row r="118" customFormat="false" ht="14.5" hidden="false" customHeight="false" outlineLevel="0" collapsed="false">
      <c r="B118" s="16" t="s">
        <v>1099</v>
      </c>
      <c r="C118" s="16" t="s">
        <v>1100</v>
      </c>
      <c r="D118" s="16" t="s">
        <v>25</v>
      </c>
      <c r="E118" s="17" t="n">
        <v>4426</v>
      </c>
      <c r="F118" s="17" t="n">
        <v>30.375638</v>
      </c>
      <c r="G118" s="18" t="n">
        <v>0.00363861987240876</v>
      </c>
      <c r="H118" s="19"/>
      <c r="I118" s="19"/>
      <c r="J118" s="14"/>
    </row>
    <row r="119" customFormat="false" ht="14.5" hidden="false" customHeight="false" outlineLevel="0" collapsed="false">
      <c r="B119" s="16" t="s">
        <v>1096</v>
      </c>
      <c r="C119" s="16" t="s">
        <v>1097</v>
      </c>
      <c r="D119" s="16" t="s">
        <v>1098</v>
      </c>
      <c r="E119" s="17" t="n">
        <v>4268</v>
      </c>
      <c r="F119" s="17" t="n">
        <v>30.332676</v>
      </c>
      <c r="G119" s="18" t="n">
        <v>0.00363347356447085</v>
      </c>
      <c r="H119" s="19"/>
      <c r="I119" s="19"/>
      <c r="J119" s="14"/>
    </row>
    <row r="120" customFormat="false" ht="14.5" hidden="false" customHeight="false" outlineLevel="0" collapsed="false">
      <c r="B120" s="16" t="s">
        <v>362</v>
      </c>
      <c r="C120" s="16" t="s">
        <v>363</v>
      </c>
      <c r="D120" s="16" t="s">
        <v>79</v>
      </c>
      <c r="E120" s="17" t="n">
        <v>671</v>
      </c>
      <c r="F120" s="17" t="n">
        <v>30.2074135</v>
      </c>
      <c r="G120" s="18" t="n">
        <v>0.00361846869044096</v>
      </c>
      <c r="H120" s="19"/>
      <c r="I120" s="19"/>
      <c r="J120" s="14"/>
    </row>
    <row r="121" customFormat="false" ht="14.5" hidden="false" customHeight="false" outlineLevel="0" collapsed="false">
      <c r="B121" s="16" t="s">
        <v>1101</v>
      </c>
      <c r="C121" s="16" t="s">
        <v>1102</v>
      </c>
      <c r="D121" s="16" t="s">
        <v>98</v>
      </c>
      <c r="E121" s="17" t="n">
        <v>6161</v>
      </c>
      <c r="F121" s="17" t="n">
        <v>29.94246</v>
      </c>
      <c r="G121" s="18" t="n">
        <v>0.00358673058932308</v>
      </c>
      <c r="H121" s="19"/>
      <c r="I121" s="19"/>
      <c r="J121" s="14"/>
    </row>
    <row r="122" customFormat="false" ht="14.5" hidden="false" customHeight="false" outlineLevel="0" collapsed="false">
      <c r="B122" s="16" t="s">
        <v>1107</v>
      </c>
      <c r="C122" s="16" t="s">
        <v>1108</v>
      </c>
      <c r="D122" s="16" t="s">
        <v>548</v>
      </c>
      <c r="E122" s="17" t="n">
        <v>2433</v>
      </c>
      <c r="F122" s="17" t="n">
        <v>29.210598</v>
      </c>
      <c r="G122" s="18" t="n">
        <v>0.0034990627149212</v>
      </c>
      <c r="H122" s="19"/>
      <c r="I122" s="19"/>
      <c r="J122" s="14"/>
    </row>
    <row r="123" customFormat="false" ht="14.5" hidden="false" customHeight="false" outlineLevel="0" collapsed="false">
      <c r="B123" s="16" t="s">
        <v>394</v>
      </c>
      <c r="C123" s="16" t="s">
        <v>395</v>
      </c>
      <c r="D123" s="16" t="s">
        <v>79</v>
      </c>
      <c r="E123" s="17" t="n">
        <v>1153</v>
      </c>
      <c r="F123" s="17" t="n">
        <v>29.199725</v>
      </c>
      <c r="G123" s="18" t="n">
        <v>0.00349776026610111</v>
      </c>
      <c r="H123" s="19"/>
      <c r="I123" s="19"/>
      <c r="J123" s="14"/>
    </row>
    <row r="124" customFormat="false" ht="14.5" hidden="false" customHeight="false" outlineLevel="0" collapsed="false">
      <c r="B124" s="16" t="s">
        <v>1111</v>
      </c>
      <c r="C124" s="16" t="s">
        <v>1112</v>
      </c>
      <c r="D124" s="16" t="s">
        <v>377</v>
      </c>
      <c r="E124" s="17" t="n">
        <v>282</v>
      </c>
      <c r="F124" s="17" t="n">
        <v>28.777536</v>
      </c>
      <c r="G124" s="18" t="n">
        <v>0.0034471873271784</v>
      </c>
      <c r="H124" s="19"/>
      <c r="I124" s="19"/>
      <c r="J124" s="14"/>
    </row>
    <row r="125" customFormat="false" ht="14.5" hidden="false" customHeight="false" outlineLevel="0" collapsed="false">
      <c r="B125" s="16" t="s">
        <v>1117</v>
      </c>
      <c r="C125" s="16" t="s">
        <v>1118</v>
      </c>
      <c r="D125" s="16" t="s">
        <v>374</v>
      </c>
      <c r="E125" s="17" t="n">
        <v>3891</v>
      </c>
      <c r="F125" s="17" t="n">
        <v>28.6786155</v>
      </c>
      <c r="G125" s="18" t="n">
        <v>0.00343533789385658</v>
      </c>
      <c r="H125" s="19"/>
      <c r="I125" s="19"/>
      <c r="J125" s="14"/>
    </row>
    <row r="126" customFormat="false" ht="14.5" hidden="false" customHeight="false" outlineLevel="0" collapsed="false">
      <c r="B126" s="16" t="s">
        <v>1119</v>
      </c>
      <c r="C126" s="16" t="s">
        <v>1120</v>
      </c>
      <c r="D126" s="16" t="s">
        <v>377</v>
      </c>
      <c r="E126" s="17" t="n">
        <v>9485</v>
      </c>
      <c r="F126" s="17" t="n">
        <v>28.0518875</v>
      </c>
      <c r="G126" s="18" t="n">
        <v>0.00336026375202637</v>
      </c>
      <c r="H126" s="19"/>
      <c r="I126" s="19"/>
      <c r="J126" s="14"/>
    </row>
    <row r="127" customFormat="false" ht="14.5" hidden="false" customHeight="false" outlineLevel="0" collapsed="false">
      <c r="B127" s="16" t="s">
        <v>1121</v>
      </c>
      <c r="C127" s="16" t="s">
        <v>1122</v>
      </c>
      <c r="D127" s="16" t="s">
        <v>89</v>
      </c>
      <c r="E127" s="17" t="n">
        <v>3326</v>
      </c>
      <c r="F127" s="17" t="n">
        <v>28.043169</v>
      </c>
      <c r="G127" s="18" t="n">
        <v>0.00335921938524278</v>
      </c>
      <c r="H127" s="19"/>
      <c r="I127" s="19"/>
      <c r="J127" s="14"/>
    </row>
    <row r="128" customFormat="false" ht="14.5" hidden="false" customHeight="false" outlineLevel="0" collapsed="false">
      <c r="B128" s="16" t="s">
        <v>1125</v>
      </c>
      <c r="C128" s="16" t="s">
        <v>1126</v>
      </c>
      <c r="D128" s="16" t="s">
        <v>505</v>
      </c>
      <c r="E128" s="17" t="n">
        <v>6260</v>
      </c>
      <c r="F128" s="17" t="n">
        <v>27.81005</v>
      </c>
      <c r="G128" s="18" t="n">
        <v>0.00333129465733958</v>
      </c>
      <c r="H128" s="19"/>
      <c r="I128" s="19"/>
      <c r="J128" s="14"/>
    </row>
    <row r="129" customFormat="false" ht="14.5" hidden="false" customHeight="false" outlineLevel="0" collapsed="false">
      <c r="B129" s="16" t="s">
        <v>1127</v>
      </c>
      <c r="C129" s="16" t="s">
        <v>1128</v>
      </c>
      <c r="D129" s="16" t="s">
        <v>377</v>
      </c>
      <c r="E129" s="17" t="n">
        <v>3820</v>
      </c>
      <c r="F129" s="17" t="n">
        <v>27.17357</v>
      </c>
      <c r="G129" s="18" t="n">
        <v>0.00325505234840797</v>
      </c>
      <c r="H129" s="19"/>
      <c r="I129" s="19"/>
      <c r="J129" s="14"/>
    </row>
    <row r="130" customFormat="false" ht="14.5" hidden="false" customHeight="false" outlineLevel="0" collapsed="false">
      <c r="B130" s="16" t="s">
        <v>1141</v>
      </c>
      <c r="C130" s="16" t="s">
        <v>1142</v>
      </c>
      <c r="D130" s="16" t="s">
        <v>51</v>
      </c>
      <c r="E130" s="17" t="n">
        <v>1808</v>
      </c>
      <c r="F130" s="17" t="n">
        <v>27.049488</v>
      </c>
      <c r="G130" s="18" t="n">
        <v>0.00324018888344937</v>
      </c>
      <c r="H130" s="19"/>
      <c r="I130" s="19"/>
      <c r="J130" s="14"/>
    </row>
    <row r="131" customFormat="false" ht="14.5" hidden="false" customHeight="false" outlineLevel="0" collapsed="false">
      <c r="B131" s="16" t="s">
        <v>1133</v>
      </c>
      <c r="C131" s="16" t="s">
        <v>1134</v>
      </c>
      <c r="D131" s="16" t="s">
        <v>389</v>
      </c>
      <c r="E131" s="17" t="n">
        <v>624</v>
      </c>
      <c r="F131" s="17" t="n">
        <v>26.746824</v>
      </c>
      <c r="G131" s="18" t="n">
        <v>0.00320393353812748</v>
      </c>
      <c r="H131" s="19"/>
      <c r="I131" s="19"/>
      <c r="J131" s="14"/>
    </row>
    <row r="132" customFormat="false" ht="14.5" hidden="false" customHeight="false" outlineLevel="0" collapsed="false">
      <c r="B132" s="16" t="s">
        <v>1147</v>
      </c>
      <c r="C132" s="16" t="s">
        <v>1148</v>
      </c>
      <c r="D132" s="16" t="s">
        <v>42</v>
      </c>
      <c r="E132" s="17" t="n">
        <v>2743</v>
      </c>
      <c r="F132" s="17" t="n">
        <v>26.7181915</v>
      </c>
      <c r="G132" s="18" t="n">
        <v>0.00320050372429125</v>
      </c>
      <c r="H132" s="19"/>
      <c r="I132" s="19"/>
      <c r="J132" s="14"/>
    </row>
    <row r="133" customFormat="false" ht="14.5" hidden="false" customHeight="false" outlineLevel="0" collapsed="false">
      <c r="B133" s="16" t="s">
        <v>1135</v>
      </c>
      <c r="C133" s="16" t="s">
        <v>1136</v>
      </c>
      <c r="D133" s="16" t="s">
        <v>28</v>
      </c>
      <c r="E133" s="17" t="n">
        <v>2904</v>
      </c>
      <c r="F133" s="17" t="n">
        <v>26.690664</v>
      </c>
      <c r="G133" s="18" t="n">
        <v>0.00319720627557469</v>
      </c>
      <c r="H133" s="19"/>
      <c r="I133" s="19"/>
      <c r="J133" s="14"/>
    </row>
    <row r="134" customFormat="false" ht="14.5" hidden="false" customHeight="false" outlineLevel="0" collapsed="false">
      <c r="B134" s="16" t="s">
        <v>1137</v>
      </c>
      <c r="C134" s="16" t="s">
        <v>1138</v>
      </c>
      <c r="D134" s="16" t="s">
        <v>28</v>
      </c>
      <c r="E134" s="17" t="n">
        <v>4611</v>
      </c>
      <c r="F134" s="17" t="n">
        <v>26.6354415</v>
      </c>
      <c r="G134" s="18" t="n">
        <v>0.00319059131374561</v>
      </c>
      <c r="H134" s="19"/>
      <c r="I134" s="19"/>
      <c r="J134" s="14"/>
    </row>
    <row r="135" customFormat="false" ht="14.5" hidden="false" customHeight="false" outlineLevel="0" collapsed="false">
      <c r="B135" s="16" t="s">
        <v>1139</v>
      </c>
      <c r="C135" s="16" t="s">
        <v>1140</v>
      </c>
      <c r="D135" s="16" t="s">
        <v>79</v>
      </c>
      <c r="E135" s="17" t="n">
        <v>6145</v>
      </c>
      <c r="F135" s="17" t="n">
        <v>26.613995</v>
      </c>
      <c r="G135" s="18" t="n">
        <v>0.00318802229244329</v>
      </c>
      <c r="H135" s="19"/>
      <c r="I135" s="19"/>
      <c r="J135" s="14"/>
    </row>
    <row r="136" customFormat="false" ht="14.5" hidden="false" customHeight="false" outlineLevel="0" collapsed="false">
      <c r="B136" s="16" t="s">
        <v>1143</v>
      </c>
      <c r="C136" s="16" t="s">
        <v>1144</v>
      </c>
      <c r="D136" s="16" t="s">
        <v>377</v>
      </c>
      <c r="E136" s="17" t="n">
        <v>15536</v>
      </c>
      <c r="F136" s="17" t="n">
        <v>26.5339344</v>
      </c>
      <c r="G136" s="18" t="n">
        <v>0.00317843203823506</v>
      </c>
      <c r="H136" s="19"/>
      <c r="I136" s="19"/>
      <c r="J136" s="14"/>
    </row>
    <row r="137" customFormat="false" ht="14.5" hidden="false" customHeight="false" outlineLevel="0" collapsed="false">
      <c r="B137" s="16" t="s">
        <v>1153</v>
      </c>
      <c r="C137" s="16" t="s">
        <v>1154</v>
      </c>
      <c r="D137" s="16" t="s">
        <v>28</v>
      </c>
      <c r="E137" s="17" t="n">
        <v>2594</v>
      </c>
      <c r="F137" s="17" t="n">
        <v>26.423781</v>
      </c>
      <c r="G137" s="18" t="n">
        <v>0.00316523704459399</v>
      </c>
      <c r="H137" s="19"/>
      <c r="I137" s="19"/>
      <c r="J137" s="14"/>
    </row>
    <row r="138" customFormat="false" ht="14.5" hidden="false" customHeight="false" outlineLevel="0" collapsed="false">
      <c r="B138" s="16" t="s">
        <v>1149</v>
      </c>
      <c r="C138" s="16" t="s">
        <v>1150</v>
      </c>
      <c r="D138" s="16" t="s">
        <v>377</v>
      </c>
      <c r="E138" s="17" t="n">
        <v>4536</v>
      </c>
      <c r="F138" s="17" t="n">
        <v>26.131896</v>
      </c>
      <c r="G138" s="18" t="n">
        <v>0.00313027288807297</v>
      </c>
      <c r="H138" s="19"/>
      <c r="I138" s="19"/>
      <c r="J138" s="14"/>
    </row>
    <row r="139" customFormat="false" ht="14.5" hidden="false" customHeight="false" outlineLevel="0" collapsed="false">
      <c r="B139" s="16" t="s">
        <v>1151</v>
      </c>
      <c r="C139" s="16" t="s">
        <v>1152</v>
      </c>
      <c r="D139" s="16" t="s">
        <v>79</v>
      </c>
      <c r="E139" s="17" t="n">
        <v>6948</v>
      </c>
      <c r="F139" s="17" t="n">
        <v>26.127954</v>
      </c>
      <c r="G139" s="18" t="n">
        <v>0.00312980068598994</v>
      </c>
      <c r="H139" s="19"/>
      <c r="I139" s="19"/>
      <c r="J139" s="14"/>
    </row>
    <row r="140" customFormat="false" ht="14.5" hidden="false" customHeight="false" outlineLevel="0" collapsed="false">
      <c r="B140" s="16" t="s">
        <v>1167</v>
      </c>
      <c r="C140" s="16" t="s">
        <v>1168</v>
      </c>
      <c r="D140" s="16" t="s">
        <v>595</v>
      </c>
      <c r="E140" s="17" t="n">
        <v>1043</v>
      </c>
      <c r="F140" s="17" t="n">
        <v>25.601478</v>
      </c>
      <c r="G140" s="18" t="n">
        <v>0.00306673547445606</v>
      </c>
      <c r="H140" s="19"/>
      <c r="I140" s="19"/>
      <c r="J140" s="14"/>
    </row>
    <row r="141" customFormat="false" ht="14.5" hidden="false" customHeight="false" outlineLevel="0" collapsed="false">
      <c r="B141" s="16" t="s">
        <v>1171</v>
      </c>
      <c r="C141" s="16" t="s">
        <v>1172</v>
      </c>
      <c r="D141" s="16" t="s">
        <v>374</v>
      </c>
      <c r="E141" s="17" t="n">
        <v>3702</v>
      </c>
      <c r="F141" s="17" t="n">
        <v>25.286511</v>
      </c>
      <c r="G141" s="18" t="n">
        <v>0.00302900638427686</v>
      </c>
      <c r="H141" s="19"/>
      <c r="I141" s="19"/>
      <c r="J141" s="14"/>
    </row>
    <row r="142" customFormat="false" ht="14.5" hidden="false" customHeight="false" outlineLevel="0" collapsed="false">
      <c r="B142" s="16" t="s">
        <v>1163</v>
      </c>
      <c r="C142" s="16" t="s">
        <v>1164</v>
      </c>
      <c r="D142" s="16" t="s">
        <v>42</v>
      </c>
      <c r="E142" s="17" t="n">
        <v>17781</v>
      </c>
      <c r="F142" s="17" t="n">
        <v>25.1885646</v>
      </c>
      <c r="G142" s="18" t="n">
        <v>0.003017273635899</v>
      </c>
      <c r="H142" s="19"/>
      <c r="I142" s="19"/>
      <c r="J142" s="14"/>
    </row>
    <row r="143" customFormat="false" ht="14.5" hidden="false" customHeight="false" outlineLevel="0" collapsed="false">
      <c r="B143" s="16" t="s">
        <v>1177</v>
      </c>
      <c r="C143" s="16" t="s">
        <v>1178</v>
      </c>
      <c r="D143" s="16" t="s">
        <v>389</v>
      </c>
      <c r="E143" s="17" t="n">
        <v>4050</v>
      </c>
      <c r="F143" s="17" t="n">
        <v>24.9561</v>
      </c>
      <c r="G143" s="18" t="n">
        <v>0.00298942729689563</v>
      </c>
      <c r="H143" s="19"/>
      <c r="I143" s="19"/>
      <c r="J143" s="14"/>
    </row>
    <row r="144" customFormat="false" ht="14.5" hidden="false" customHeight="false" outlineLevel="0" collapsed="false">
      <c r="B144" s="16" t="s">
        <v>1179</v>
      </c>
      <c r="C144" s="16" t="s">
        <v>1180</v>
      </c>
      <c r="D144" s="16" t="s">
        <v>36</v>
      </c>
      <c r="E144" s="17" t="n">
        <v>10998</v>
      </c>
      <c r="F144" s="17" t="n">
        <v>24.9280668</v>
      </c>
      <c r="G144" s="18" t="n">
        <v>0.00298606927167136</v>
      </c>
      <c r="H144" s="19"/>
      <c r="I144" s="19"/>
      <c r="J144" s="14"/>
    </row>
    <row r="145" customFormat="false" ht="14.5" hidden="false" customHeight="false" outlineLevel="0" collapsed="false">
      <c r="B145" s="16" t="s">
        <v>1175</v>
      </c>
      <c r="C145" s="16" t="s">
        <v>1176</v>
      </c>
      <c r="D145" s="16" t="s">
        <v>51</v>
      </c>
      <c r="E145" s="17" t="n">
        <v>496</v>
      </c>
      <c r="F145" s="17" t="n">
        <v>24.857288</v>
      </c>
      <c r="G145" s="18" t="n">
        <v>0.00297759086051091</v>
      </c>
      <c r="H145" s="19"/>
      <c r="I145" s="19"/>
      <c r="J145" s="14"/>
    </row>
    <row r="146" customFormat="false" ht="14.5" hidden="false" customHeight="false" outlineLevel="0" collapsed="false">
      <c r="B146" s="16" t="s">
        <v>1183</v>
      </c>
      <c r="C146" s="16" t="s">
        <v>1184</v>
      </c>
      <c r="D146" s="16" t="s">
        <v>386</v>
      </c>
      <c r="E146" s="17" t="n">
        <v>3950</v>
      </c>
      <c r="F146" s="17" t="n">
        <v>24.31225</v>
      </c>
      <c r="G146" s="18" t="n">
        <v>0.00291230215454141</v>
      </c>
      <c r="H146" s="19"/>
      <c r="I146" s="19"/>
      <c r="J146" s="14"/>
    </row>
    <row r="147" customFormat="false" ht="14.5" hidden="false" customHeight="false" outlineLevel="0" collapsed="false">
      <c r="B147" s="16" t="s">
        <v>1187</v>
      </c>
      <c r="C147" s="16" t="s">
        <v>1188</v>
      </c>
      <c r="D147" s="16" t="s">
        <v>36</v>
      </c>
      <c r="E147" s="17" t="n">
        <v>3319</v>
      </c>
      <c r="F147" s="17" t="n">
        <v>23.9449255</v>
      </c>
      <c r="G147" s="18" t="n">
        <v>0.00286830129354476</v>
      </c>
      <c r="H147" s="19"/>
      <c r="I147" s="19"/>
      <c r="J147" s="14"/>
    </row>
    <row r="148" customFormat="false" ht="14.5" hidden="false" customHeight="false" outlineLevel="0" collapsed="false">
      <c r="B148" s="16" t="s">
        <v>1189</v>
      </c>
      <c r="C148" s="16" t="s">
        <v>1190</v>
      </c>
      <c r="D148" s="16" t="s">
        <v>1191</v>
      </c>
      <c r="E148" s="17" t="n">
        <v>7425</v>
      </c>
      <c r="F148" s="17" t="n">
        <v>23.9382</v>
      </c>
      <c r="G148" s="18" t="n">
        <v>0.00286749566312633</v>
      </c>
      <c r="H148" s="19"/>
      <c r="I148" s="19"/>
      <c r="J148" s="14"/>
    </row>
    <row r="149" customFormat="false" ht="14.5" hidden="false" customHeight="false" outlineLevel="0" collapsed="false">
      <c r="B149" s="16" t="s">
        <v>1192</v>
      </c>
      <c r="C149" s="16" t="s">
        <v>1193</v>
      </c>
      <c r="D149" s="16" t="s">
        <v>31</v>
      </c>
      <c r="E149" s="17" t="n">
        <v>2231</v>
      </c>
      <c r="F149" s="17" t="n">
        <v>23.9085115</v>
      </c>
      <c r="G149" s="18" t="n">
        <v>0.00286393935375492</v>
      </c>
      <c r="H149" s="19"/>
      <c r="I149" s="19"/>
      <c r="J149" s="14"/>
    </row>
    <row r="150" customFormat="false" ht="14.5" hidden="false" customHeight="false" outlineLevel="0" collapsed="false">
      <c r="B150" s="16" t="s">
        <v>1194</v>
      </c>
      <c r="C150" s="16" t="s">
        <v>1195</v>
      </c>
      <c r="D150" s="16" t="s">
        <v>103</v>
      </c>
      <c r="E150" s="17" t="n">
        <v>2594</v>
      </c>
      <c r="F150" s="17" t="n">
        <v>23.754555</v>
      </c>
      <c r="G150" s="18" t="n">
        <v>0.00284549729896132</v>
      </c>
      <c r="H150" s="19"/>
      <c r="I150" s="19"/>
      <c r="J150" s="14"/>
    </row>
    <row r="151" customFormat="false" ht="14.5" hidden="false" customHeight="false" outlineLevel="0" collapsed="false">
      <c r="B151" s="16" t="s">
        <v>1198</v>
      </c>
      <c r="C151" s="16" t="s">
        <v>1199</v>
      </c>
      <c r="D151" s="16" t="s">
        <v>595</v>
      </c>
      <c r="E151" s="17" t="n">
        <v>2245</v>
      </c>
      <c r="F151" s="17" t="n">
        <v>23.579235</v>
      </c>
      <c r="G151" s="18" t="n">
        <v>0.00282449616522281</v>
      </c>
      <c r="H151" s="19"/>
      <c r="I151" s="19"/>
      <c r="J151" s="14"/>
    </row>
    <row r="152" customFormat="false" ht="14.5" hidden="false" customHeight="false" outlineLevel="0" collapsed="false">
      <c r="B152" s="16" t="s">
        <v>1196</v>
      </c>
      <c r="C152" s="16" t="s">
        <v>1197</v>
      </c>
      <c r="D152" s="16" t="s">
        <v>548</v>
      </c>
      <c r="E152" s="17" t="n">
        <v>1823</v>
      </c>
      <c r="F152" s="17" t="n">
        <v>23.5777705</v>
      </c>
      <c r="G152" s="18" t="n">
        <v>0.00282432073651895</v>
      </c>
      <c r="H152" s="19"/>
      <c r="I152" s="19"/>
      <c r="J152" s="14"/>
    </row>
    <row r="153" customFormat="false" ht="14.5" hidden="false" customHeight="false" outlineLevel="0" collapsed="false">
      <c r="B153" s="16" t="s">
        <v>1200</v>
      </c>
      <c r="C153" s="16" t="s">
        <v>1201</v>
      </c>
      <c r="D153" s="16" t="s">
        <v>69</v>
      </c>
      <c r="E153" s="17" t="n">
        <v>1614</v>
      </c>
      <c r="F153" s="17" t="n">
        <v>23.205285</v>
      </c>
      <c r="G153" s="18" t="n">
        <v>0.00277970165255159</v>
      </c>
      <c r="H153" s="19"/>
      <c r="I153" s="19"/>
      <c r="J153" s="14"/>
    </row>
    <row r="154" customFormat="false" ht="14.5" hidden="false" customHeight="false" outlineLevel="0" collapsed="false">
      <c r="B154" s="16" t="s">
        <v>1206</v>
      </c>
      <c r="C154" s="16" t="s">
        <v>1207</v>
      </c>
      <c r="D154" s="16" t="s">
        <v>15</v>
      </c>
      <c r="E154" s="17" t="n">
        <v>24392</v>
      </c>
      <c r="F154" s="17" t="n">
        <v>23.123616</v>
      </c>
      <c r="G154" s="18" t="n">
        <v>0.00276991873222709</v>
      </c>
      <c r="H154" s="19"/>
      <c r="I154" s="19"/>
      <c r="J154" s="14"/>
    </row>
    <row r="155" customFormat="false" ht="14.5" hidden="false" customHeight="false" outlineLevel="0" collapsed="false">
      <c r="B155" s="16" t="s">
        <v>1212</v>
      </c>
      <c r="C155" s="16" t="s">
        <v>1213</v>
      </c>
      <c r="D155" s="16" t="s">
        <v>66</v>
      </c>
      <c r="E155" s="17" t="n">
        <v>3398</v>
      </c>
      <c r="F155" s="17" t="n">
        <v>22.820968</v>
      </c>
      <c r="G155" s="18" t="n">
        <v>0.00273366530350422</v>
      </c>
      <c r="H155" s="19"/>
      <c r="I155" s="19"/>
      <c r="J155" s="14"/>
    </row>
    <row r="156" customFormat="false" ht="14.5" hidden="false" customHeight="false" outlineLevel="0" collapsed="false">
      <c r="B156" s="16" t="s">
        <v>1216</v>
      </c>
      <c r="C156" s="16" t="s">
        <v>1217</v>
      </c>
      <c r="D156" s="16" t="s">
        <v>505</v>
      </c>
      <c r="E156" s="17" t="n">
        <v>3921</v>
      </c>
      <c r="F156" s="17" t="n">
        <v>22.749642</v>
      </c>
      <c r="G156" s="18" t="n">
        <v>0.00272512134465735</v>
      </c>
      <c r="H156" s="19"/>
      <c r="I156" s="19"/>
      <c r="J156" s="14"/>
    </row>
    <row r="157" customFormat="false" ht="14.5" hidden="false" customHeight="false" outlineLevel="0" collapsed="false">
      <c r="B157" s="16" t="s">
        <v>1218</v>
      </c>
      <c r="C157" s="16" t="s">
        <v>1219</v>
      </c>
      <c r="D157" s="16" t="s">
        <v>51</v>
      </c>
      <c r="E157" s="17" t="n">
        <v>3059</v>
      </c>
      <c r="F157" s="17" t="n">
        <v>22.7482535</v>
      </c>
      <c r="G157" s="18" t="n">
        <v>0.00272495501979883</v>
      </c>
      <c r="H157" s="19"/>
      <c r="I157" s="19"/>
      <c r="J157" s="14"/>
    </row>
    <row r="158" customFormat="false" ht="14.5" hidden="false" customHeight="false" outlineLevel="0" collapsed="false">
      <c r="B158" s="16" t="s">
        <v>1226</v>
      </c>
      <c r="C158" s="16" t="s">
        <v>1227</v>
      </c>
      <c r="D158" s="16" t="s">
        <v>42</v>
      </c>
      <c r="E158" s="17" t="n">
        <v>14991</v>
      </c>
      <c r="F158" s="17" t="n">
        <v>22.5134838</v>
      </c>
      <c r="G158" s="18" t="n">
        <v>0.00269683255877071</v>
      </c>
      <c r="H158" s="19"/>
      <c r="I158" s="19"/>
      <c r="J158" s="14"/>
    </row>
    <row r="159" customFormat="false" ht="14.5" hidden="false" customHeight="false" outlineLevel="0" collapsed="false">
      <c r="B159" s="16" t="s">
        <v>1222</v>
      </c>
      <c r="C159" s="16" t="s">
        <v>1223</v>
      </c>
      <c r="D159" s="16" t="s">
        <v>51</v>
      </c>
      <c r="E159" s="17" t="n">
        <v>336</v>
      </c>
      <c r="F159" s="17" t="n">
        <v>22.507464</v>
      </c>
      <c r="G159" s="18" t="n">
        <v>0.00269611146234771</v>
      </c>
      <c r="H159" s="19"/>
      <c r="I159" s="19"/>
      <c r="J159" s="14"/>
    </row>
    <row r="160" customFormat="false" ht="14.5" hidden="false" customHeight="false" outlineLevel="0" collapsed="false">
      <c r="B160" s="16" t="s">
        <v>1224</v>
      </c>
      <c r="C160" s="16" t="s">
        <v>1225</v>
      </c>
      <c r="D160" s="16" t="s">
        <v>103</v>
      </c>
      <c r="E160" s="17" t="n">
        <v>1417</v>
      </c>
      <c r="F160" s="17" t="n">
        <v>22.452365</v>
      </c>
      <c r="G160" s="18" t="n">
        <v>0.0026895112942673</v>
      </c>
      <c r="H160" s="19"/>
      <c r="I160" s="19"/>
      <c r="J160" s="14"/>
    </row>
    <row r="161" customFormat="false" ht="14.5" hidden="false" customHeight="false" outlineLevel="0" collapsed="false">
      <c r="B161" s="16" t="s">
        <v>1230</v>
      </c>
      <c r="C161" s="16" t="s">
        <v>1231</v>
      </c>
      <c r="D161" s="16" t="s">
        <v>374</v>
      </c>
      <c r="E161" s="17" t="n">
        <v>6601</v>
      </c>
      <c r="F161" s="17" t="n">
        <v>22.3806905</v>
      </c>
      <c r="G161" s="18" t="n">
        <v>0.00268092558949807</v>
      </c>
      <c r="H161" s="19"/>
      <c r="I161" s="19"/>
      <c r="J161" s="14"/>
    </row>
    <row r="162" customFormat="false" ht="14.5" hidden="false" customHeight="false" outlineLevel="0" collapsed="false">
      <c r="B162" s="16" t="s">
        <v>1228</v>
      </c>
      <c r="C162" s="32" t="s">
        <v>1229</v>
      </c>
      <c r="D162" s="16" t="s">
        <v>548</v>
      </c>
      <c r="E162" s="17" t="n">
        <v>2138</v>
      </c>
      <c r="F162" s="17" t="n">
        <v>22.345307</v>
      </c>
      <c r="G162" s="18" t="n">
        <v>0.00267668709066373</v>
      </c>
      <c r="H162" s="19"/>
      <c r="I162" s="19"/>
      <c r="J162" s="14"/>
    </row>
    <row r="163" customFormat="false" ht="14.5" hidden="false" customHeight="false" outlineLevel="0" collapsed="false">
      <c r="B163" s="16" t="s">
        <v>1232</v>
      </c>
      <c r="C163" s="16" t="s">
        <v>666</v>
      </c>
      <c r="D163" s="16" t="s">
        <v>459</v>
      </c>
      <c r="E163" s="17" t="n">
        <v>63026</v>
      </c>
      <c r="F163" s="17" t="n">
        <v>22.311204</v>
      </c>
      <c r="G163" s="18" t="n">
        <v>0.00267260197964454</v>
      </c>
      <c r="H163" s="19"/>
      <c r="I163" s="19"/>
      <c r="J163" s="14"/>
    </row>
    <row r="164" customFormat="false" ht="14.5" hidden="false" customHeight="false" outlineLevel="0" collapsed="false">
      <c r="B164" s="16" t="s">
        <v>1233</v>
      </c>
      <c r="C164" s="16" t="s">
        <v>1234</v>
      </c>
      <c r="D164" s="16" t="s">
        <v>377</v>
      </c>
      <c r="E164" s="17" t="n">
        <v>1375</v>
      </c>
      <c r="F164" s="17" t="n">
        <v>21.9484375</v>
      </c>
      <c r="G164" s="18" t="n">
        <v>0.00262914710979311</v>
      </c>
      <c r="H164" s="19"/>
      <c r="I164" s="19"/>
      <c r="J164" s="14"/>
    </row>
    <row r="165" customFormat="false" ht="14.5" hidden="false" customHeight="false" outlineLevel="0" collapsed="false">
      <c r="B165" s="16" t="s">
        <v>1239</v>
      </c>
      <c r="C165" s="16" t="s">
        <v>1240</v>
      </c>
      <c r="D165" s="16" t="s">
        <v>368</v>
      </c>
      <c r="E165" s="17" t="n">
        <v>3423</v>
      </c>
      <c r="F165" s="17" t="n">
        <v>21.7069545</v>
      </c>
      <c r="G165" s="18" t="n">
        <v>0.00260022047975331</v>
      </c>
      <c r="H165" s="19"/>
      <c r="I165" s="19"/>
      <c r="J165" s="14"/>
    </row>
    <row r="166" customFormat="false" ht="14.5" hidden="false" customHeight="false" outlineLevel="0" collapsed="false">
      <c r="B166" s="16" t="s">
        <v>1237</v>
      </c>
      <c r="C166" s="16" t="s">
        <v>1238</v>
      </c>
      <c r="D166" s="16" t="s">
        <v>28</v>
      </c>
      <c r="E166" s="17" t="n">
        <v>13523</v>
      </c>
      <c r="F166" s="17" t="n">
        <v>21.5989356</v>
      </c>
      <c r="G166" s="18" t="n">
        <v>0.00258728117239997</v>
      </c>
      <c r="H166" s="19"/>
      <c r="I166" s="19"/>
      <c r="J166" s="14"/>
    </row>
    <row r="167" customFormat="false" ht="14.5" hidden="false" customHeight="false" outlineLevel="0" collapsed="false">
      <c r="B167" s="16" t="s">
        <v>1243</v>
      </c>
      <c r="C167" s="16" t="s">
        <v>1244</v>
      </c>
      <c r="D167" s="16" t="s">
        <v>768</v>
      </c>
      <c r="E167" s="17" t="n">
        <v>7404</v>
      </c>
      <c r="F167" s="17" t="n">
        <v>21.482706</v>
      </c>
      <c r="G167" s="18" t="n">
        <v>0.00257335832632437</v>
      </c>
      <c r="H167" s="19"/>
      <c r="I167" s="19"/>
      <c r="J167" s="14"/>
    </row>
    <row r="168" customFormat="false" ht="14.5" hidden="false" customHeight="false" outlineLevel="0" collapsed="false">
      <c r="B168" s="16" t="s">
        <v>1249</v>
      </c>
      <c r="C168" s="16" t="s">
        <v>1250</v>
      </c>
      <c r="D168" s="16" t="s">
        <v>389</v>
      </c>
      <c r="E168" s="17" t="n">
        <v>1396</v>
      </c>
      <c r="F168" s="17" t="n">
        <v>21.28551</v>
      </c>
      <c r="G168" s="18" t="n">
        <v>0.00254973672257865</v>
      </c>
      <c r="H168" s="19"/>
      <c r="I168" s="19"/>
      <c r="J168" s="14"/>
    </row>
    <row r="169" customFormat="false" ht="14.5" hidden="false" customHeight="false" outlineLevel="0" collapsed="false">
      <c r="B169" s="16" t="s">
        <v>1247</v>
      </c>
      <c r="C169" s="16" t="s">
        <v>1248</v>
      </c>
      <c r="D169" s="16" t="s">
        <v>389</v>
      </c>
      <c r="E169" s="17" t="n">
        <v>4537</v>
      </c>
      <c r="F169" s="17" t="n">
        <v>21.2717245</v>
      </c>
      <c r="G169" s="18" t="n">
        <v>0.00254808539284358</v>
      </c>
      <c r="H169" s="19"/>
      <c r="I169" s="19"/>
      <c r="J169" s="14"/>
    </row>
    <row r="170" customFormat="false" ht="14.5" hidden="false" customHeight="false" outlineLevel="0" collapsed="false">
      <c r="B170" s="16" t="s">
        <v>1255</v>
      </c>
      <c r="C170" s="16" t="s">
        <v>1256</v>
      </c>
      <c r="D170" s="16" t="s">
        <v>622</v>
      </c>
      <c r="E170" s="17" t="n">
        <v>5576</v>
      </c>
      <c r="F170" s="17" t="n">
        <v>21.172072</v>
      </c>
      <c r="G170" s="18" t="n">
        <v>0.00253614827511669</v>
      </c>
      <c r="H170" s="19"/>
      <c r="I170" s="19"/>
      <c r="J170" s="14"/>
    </row>
    <row r="171" customFormat="false" ht="14.5" hidden="false" customHeight="false" outlineLevel="0" collapsed="false">
      <c r="B171" s="16" t="s">
        <v>1257</v>
      </c>
      <c r="C171" s="16" t="s">
        <v>1258</v>
      </c>
      <c r="D171" s="16" t="s">
        <v>386</v>
      </c>
      <c r="E171" s="17" t="n">
        <v>2244</v>
      </c>
      <c r="F171" s="17" t="n">
        <v>21.113796</v>
      </c>
      <c r="G171" s="18" t="n">
        <v>0.00252916754234379</v>
      </c>
      <c r="H171" s="19"/>
      <c r="I171" s="19"/>
      <c r="J171" s="14"/>
    </row>
    <row r="172" customFormat="false" ht="14.5" hidden="false" customHeight="false" outlineLevel="0" collapsed="false">
      <c r="B172" s="16" t="s">
        <v>1261</v>
      </c>
      <c r="C172" s="16" t="s">
        <v>1262</v>
      </c>
      <c r="D172" s="16" t="s">
        <v>79</v>
      </c>
      <c r="E172" s="17" t="n">
        <v>4376</v>
      </c>
      <c r="F172" s="17" t="n">
        <v>21.017928</v>
      </c>
      <c r="G172" s="18" t="n">
        <v>0.00251768376017835</v>
      </c>
      <c r="H172" s="19"/>
      <c r="I172" s="19"/>
      <c r="J172" s="14"/>
    </row>
    <row r="173" customFormat="false" ht="14.5" hidden="false" customHeight="false" outlineLevel="0" collapsed="false">
      <c r="B173" s="16" t="s">
        <v>1259</v>
      </c>
      <c r="C173" s="16" t="s">
        <v>1260</v>
      </c>
      <c r="D173" s="16" t="s">
        <v>371</v>
      </c>
      <c r="E173" s="17" t="n">
        <v>3505</v>
      </c>
      <c r="F173" s="17" t="n">
        <v>20.9336125</v>
      </c>
      <c r="G173" s="18" t="n">
        <v>0.00250758382239756</v>
      </c>
      <c r="H173" s="19"/>
      <c r="I173" s="19"/>
      <c r="J173" s="14"/>
    </row>
    <row r="174" customFormat="false" ht="14.5" hidden="false" customHeight="false" outlineLevel="0" collapsed="false">
      <c r="B174" s="16" t="s">
        <v>1265</v>
      </c>
      <c r="C174" s="16" t="s">
        <v>1266</v>
      </c>
      <c r="D174" s="16" t="s">
        <v>377</v>
      </c>
      <c r="E174" s="17" t="n">
        <v>13281</v>
      </c>
      <c r="F174" s="17" t="n">
        <v>20.6851575</v>
      </c>
      <c r="G174" s="18" t="n">
        <v>0.00247782203433571</v>
      </c>
      <c r="H174" s="19"/>
      <c r="I174" s="19"/>
      <c r="J174" s="14"/>
    </row>
    <row r="175" customFormat="false" ht="14.5" hidden="false" customHeight="false" outlineLevel="0" collapsed="false">
      <c r="B175" s="16" t="s">
        <v>1267</v>
      </c>
      <c r="C175" s="16" t="s">
        <v>1268</v>
      </c>
      <c r="D175" s="16" t="s">
        <v>28</v>
      </c>
      <c r="E175" s="17" t="n">
        <v>5393</v>
      </c>
      <c r="F175" s="17" t="n">
        <v>20.531151</v>
      </c>
      <c r="G175" s="18" t="n">
        <v>0.00245937399017018</v>
      </c>
      <c r="H175" s="19"/>
      <c r="I175" s="19"/>
      <c r="J175" s="14"/>
    </row>
    <row r="176" customFormat="false" ht="14.5" hidden="false" customHeight="false" outlineLevel="0" collapsed="false">
      <c r="B176" s="16" t="s">
        <v>1271</v>
      </c>
      <c r="C176" s="16" t="s">
        <v>1272</v>
      </c>
      <c r="D176" s="16" t="s">
        <v>580</v>
      </c>
      <c r="E176" s="17" t="n">
        <v>12120</v>
      </c>
      <c r="F176" s="17" t="n">
        <v>20.304636</v>
      </c>
      <c r="G176" s="18" t="n">
        <v>0.00243224033851162</v>
      </c>
      <c r="H176" s="19"/>
      <c r="I176" s="19"/>
      <c r="J176" s="14"/>
    </row>
    <row r="177" customFormat="false" ht="14.5" hidden="false" customHeight="false" outlineLevel="0" collapsed="false">
      <c r="B177" s="16" t="s">
        <v>1277</v>
      </c>
      <c r="C177" s="16" t="s">
        <v>1278</v>
      </c>
      <c r="D177" s="16" t="s">
        <v>28</v>
      </c>
      <c r="E177" s="17" t="n">
        <v>21953</v>
      </c>
      <c r="F177" s="17" t="n">
        <v>20.2604237</v>
      </c>
      <c r="G177" s="18" t="n">
        <v>0.0024269442603392</v>
      </c>
      <c r="H177" s="19"/>
      <c r="I177" s="19"/>
      <c r="J177" s="14"/>
    </row>
    <row r="178" customFormat="false" ht="14.5" hidden="false" customHeight="false" outlineLevel="0" collapsed="false">
      <c r="B178" s="16" t="s">
        <v>1279</v>
      </c>
      <c r="C178" s="16" t="s">
        <v>1280</v>
      </c>
      <c r="D178" s="16" t="s">
        <v>25</v>
      </c>
      <c r="E178" s="17" t="n">
        <v>905</v>
      </c>
      <c r="F178" s="17" t="n">
        <v>20.1430375</v>
      </c>
      <c r="G178" s="18" t="n">
        <v>0.0024128828681121</v>
      </c>
      <c r="H178" s="19"/>
      <c r="I178" s="19"/>
      <c r="J178" s="14"/>
    </row>
    <row r="179" customFormat="false" ht="14.5" hidden="false" customHeight="false" outlineLevel="0" collapsed="false">
      <c r="B179" s="16" t="s">
        <v>1287</v>
      </c>
      <c r="C179" s="16" t="s">
        <v>1288</v>
      </c>
      <c r="D179" s="16" t="s">
        <v>51</v>
      </c>
      <c r="E179" s="17" t="n">
        <v>1102</v>
      </c>
      <c r="F179" s="17" t="n">
        <v>20.08395</v>
      </c>
      <c r="G179" s="18" t="n">
        <v>0.00240580492783276</v>
      </c>
      <c r="H179" s="19"/>
      <c r="I179" s="19"/>
      <c r="J179" s="14"/>
    </row>
    <row r="180" customFormat="false" ht="14.5" hidden="false" customHeight="false" outlineLevel="0" collapsed="false">
      <c r="B180" s="16" t="s">
        <v>1285</v>
      </c>
      <c r="C180" s="16" t="s">
        <v>1286</v>
      </c>
      <c r="D180" s="16" t="s">
        <v>69</v>
      </c>
      <c r="E180" s="17" t="n">
        <v>1597</v>
      </c>
      <c r="F180" s="17" t="n">
        <v>20.05832</v>
      </c>
      <c r="G180" s="18" t="n">
        <v>0.00240273477578098</v>
      </c>
      <c r="H180" s="19"/>
      <c r="I180" s="19"/>
      <c r="J180" s="14"/>
    </row>
    <row r="181" customFormat="false" ht="14.5" hidden="false" customHeight="false" outlineLevel="0" collapsed="false">
      <c r="B181" s="16" t="s">
        <v>1289</v>
      </c>
      <c r="C181" s="16" t="s">
        <v>1290</v>
      </c>
      <c r="D181" s="16" t="s">
        <v>1191</v>
      </c>
      <c r="E181" s="17" t="n">
        <v>831</v>
      </c>
      <c r="F181" s="17" t="n">
        <v>19.9984305</v>
      </c>
      <c r="G181" s="18" t="n">
        <v>0.00239556076597586</v>
      </c>
      <c r="H181" s="19"/>
      <c r="I181" s="19"/>
      <c r="J181" s="14"/>
    </row>
    <row r="182" customFormat="false" ht="14.5" hidden="false" customHeight="false" outlineLevel="0" collapsed="false">
      <c r="B182" s="16" t="s">
        <v>1291</v>
      </c>
      <c r="C182" s="16" t="s">
        <v>1292</v>
      </c>
      <c r="D182" s="16" t="s">
        <v>768</v>
      </c>
      <c r="E182" s="17" t="n">
        <v>4812</v>
      </c>
      <c r="F182" s="17" t="n">
        <v>19.931304</v>
      </c>
      <c r="G182" s="18" t="n">
        <v>0.00238751985447747</v>
      </c>
      <c r="H182" s="19"/>
      <c r="I182" s="19"/>
      <c r="J182" s="14"/>
    </row>
    <row r="183" customFormat="false" ht="14.5" hidden="false" customHeight="false" outlineLevel="0" collapsed="false">
      <c r="B183" s="16" t="s">
        <v>1293</v>
      </c>
      <c r="C183" s="16" t="s">
        <v>1294</v>
      </c>
      <c r="D183" s="16" t="s">
        <v>98</v>
      </c>
      <c r="E183" s="17" t="n">
        <v>3190</v>
      </c>
      <c r="F183" s="17" t="n">
        <v>19.524395</v>
      </c>
      <c r="G183" s="18" t="n">
        <v>0.00233877726761684</v>
      </c>
      <c r="H183" s="19"/>
      <c r="I183" s="19"/>
      <c r="J183" s="14"/>
    </row>
    <row r="184" customFormat="false" ht="14.5" hidden="false" customHeight="false" outlineLevel="0" collapsed="false">
      <c r="B184" s="16" t="s">
        <v>1301</v>
      </c>
      <c r="C184" s="16" t="s">
        <v>1302</v>
      </c>
      <c r="D184" s="16" t="s">
        <v>79</v>
      </c>
      <c r="E184" s="17" t="n">
        <v>7349</v>
      </c>
      <c r="F184" s="17" t="n">
        <v>19.4638265</v>
      </c>
      <c r="G184" s="18" t="n">
        <v>0.0023315219221409</v>
      </c>
      <c r="H184" s="19"/>
      <c r="I184" s="19"/>
      <c r="J184" s="14"/>
    </row>
    <row r="185" customFormat="false" ht="14.5" hidden="false" customHeight="false" outlineLevel="0" collapsed="false">
      <c r="B185" s="16" t="s">
        <v>1295</v>
      </c>
      <c r="C185" s="16" t="s">
        <v>1296</v>
      </c>
      <c r="D185" s="16" t="s">
        <v>39</v>
      </c>
      <c r="E185" s="17" t="n">
        <v>323</v>
      </c>
      <c r="F185" s="17" t="n">
        <v>19.3714405</v>
      </c>
      <c r="G185" s="18" t="n">
        <v>0.00232045523983674</v>
      </c>
      <c r="H185" s="19"/>
      <c r="I185" s="19"/>
      <c r="J185" s="14"/>
    </row>
    <row r="186" customFormat="false" ht="14.5" hidden="false" customHeight="false" outlineLevel="0" collapsed="false">
      <c r="B186" s="16" t="s">
        <v>1316</v>
      </c>
      <c r="C186" s="16" t="s">
        <v>1317</v>
      </c>
      <c r="D186" s="16" t="s">
        <v>483</v>
      </c>
      <c r="E186" s="17" t="n">
        <v>14797</v>
      </c>
      <c r="F186" s="17" t="n">
        <v>18.4888515</v>
      </c>
      <c r="G186" s="18" t="n">
        <v>0.00221473216417428</v>
      </c>
      <c r="H186" s="19"/>
      <c r="I186" s="19"/>
      <c r="J186" s="14"/>
    </row>
    <row r="187" customFormat="false" ht="14.5" hidden="false" customHeight="false" outlineLevel="0" collapsed="false">
      <c r="B187" s="16" t="s">
        <v>1314</v>
      </c>
      <c r="C187" s="16" t="s">
        <v>1315</v>
      </c>
      <c r="D187" s="16" t="s">
        <v>915</v>
      </c>
      <c r="E187" s="17" t="n">
        <v>4137</v>
      </c>
      <c r="F187" s="17" t="n">
        <v>18.3579375</v>
      </c>
      <c r="G187" s="18" t="n">
        <v>0.00219905031143504</v>
      </c>
      <c r="H187" s="19"/>
      <c r="I187" s="19"/>
      <c r="J187" s="14"/>
    </row>
    <row r="188" customFormat="false" ht="14.5" hidden="false" customHeight="false" outlineLevel="0" collapsed="false">
      <c r="B188" s="16" t="s">
        <v>1324</v>
      </c>
      <c r="C188" s="16" t="s">
        <v>1325</v>
      </c>
      <c r="D188" s="16" t="s">
        <v>622</v>
      </c>
      <c r="E188" s="17" t="n">
        <v>17000</v>
      </c>
      <c r="F188" s="17" t="n">
        <v>18.1764</v>
      </c>
      <c r="G188" s="18" t="n">
        <v>0.00217730439929692</v>
      </c>
      <c r="H188" s="19"/>
      <c r="I188" s="19"/>
      <c r="J188" s="14"/>
    </row>
    <row r="189" customFormat="false" ht="14.5" hidden="false" customHeight="false" outlineLevel="0" collapsed="false">
      <c r="B189" s="16" t="s">
        <v>1334</v>
      </c>
      <c r="C189" s="16" t="s">
        <v>1335</v>
      </c>
      <c r="D189" s="16" t="s">
        <v>42</v>
      </c>
      <c r="E189" s="17" t="n">
        <v>6926</v>
      </c>
      <c r="F189" s="17" t="n">
        <v>17.692467</v>
      </c>
      <c r="G189" s="18" t="n">
        <v>0.00211933530476417</v>
      </c>
      <c r="H189" s="19"/>
      <c r="I189" s="19"/>
      <c r="J189" s="14"/>
    </row>
    <row r="190" customFormat="false" ht="14.5" hidden="false" customHeight="false" outlineLevel="0" collapsed="false">
      <c r="B190" s="16" t="s">
        <v>1330</v>
      </c>
      <c r="C190" s="16" t="s">
        <v>1331</v>
      </c>
      <c r="D190" s="16" t="s">
        <v>377</v>
      </c>
      <c r="E190" s="17" t="n">
        <v>2859</v>
      </c>
      <c r="F190" s="17" t="n">
        <v>17.64003</v>
      </c>
      <c r="G190" s="18" t="n">
        <v>0.00211305401084536</v>
      </c>
      <c r="H190" s="19"/>
      <c r="I190" s="19"/>
      <c r="J190" s="14"/>
    </row>
    <row r="191" customFormat="false" ht="14.5" hidden="false" customHeight="false" outlineLevel="0" collapsed="false">
      <c r="B191" s="16" t="s">
        <v>1338</v>
      </c>
      <c r="C191" s="16" t="s">
        <v>1339</v>
      </c>
      <c r="D191" s="16" t="s">
        <v>66</v>
      </c>
      <c r="E191" s="17" t="n">
        <v>6848</v>
      </c>
      <c r="F191" s="17" t="n">
        <v>17.352832</v>
      </c>
      <c r="G191" s="18" t="n">
        <v>0.00207865129804914</v>
      </c>
      <c r="H191" s="19"/>
      <c r="I191" s="19"/>
      <c r="J191" s="14"/>
    </row>
    <row r="192" customFormat="false" ht="14.5" hidden="false" customHeight="false" outlineLevel="0" collapsed="false">
      <c r="B192" s="16" t="s">
        <v>1336</v>
      </c>
      <c r="C192" s="16" t="s">
        <v>1337</v>
      </c>
      <c r="D192" s="16" t="s">
        <v>42</v>
      </c>
      <c r="E192" s="17" t="n">
        <v>7873</v>
      </c>
      <c r="F192" s="17" t="n">
        <v>17.352092</v>
      </c>
      <c r="G192" s="18" t="n">
        <v>0.00207856265534456</v>
      </c>
      <c r="H192" s="19"/>
      <c r="I192" s="19"/>
      <c r="J192" s="14"/>
    </row>
    <row r="193" customFormat="false" ht="14.5" hidden="false" customHeight="false" outlineLevel="0" collapsed="false">
      <c r="B193" s="16" t="s">
        <v>1344</v>
      </c>
      <c r="C193" s="16" t="s">
        <v>1345</v>
      </c>
      <c r="D193" s="16" t="s">
        <v>25</v>
      </c>
      <c r="E193" s="17" t="n">
        <v>3941</v>
      </c>
      <c r="F193" s="17" t="n">
        <v>17.194583</v>
      </c>
      <c r="G193" s="18" t="n">
        <v>0.00205969505567527</v>
      </c>
      <c r="H193" s="19"/>
      <c r="I193" s="19"/>
      <c r="J193" s="14"/>
    </row>
    <row r="194" customFormat="false" ht="14.5" hidden="false" customHeight="false" outlineLevel="0" collapsed="false">
      <c r="B194" s="16" t="s">
        <v>1340</v>
      </c>
      <c r="C194" s="16" t="s">
        <v>1341</v>
      </c>
      <c r="D194" s="16" t="s">
        <v>66</v>
      </c>
      <c r="E194" s="17" t="n">
        <v>5466</v>
      </c>
      <c r="F194" s="17" t="n">
        <v>17.133177</v>
      </c>
      <c r="G194" s="18" t="n">
        <v>0.00205233938821949</v>
      </c>
      <c r="H194" s="19"/>
      <c r="I194" s="19"/>
      <c r="J194" s="14"/>
    </row>
    <row r="195" customFormat="false" ht="14.5" hidden="false" customHeight="false" outlineLevel="0" collapsed="false">
      <c r="B195" s="16" t="s">
        <v>1346</v>
      </c>
      <c r="C195" s="16" t="s">
        <v>1347</v>
      </c>
      <c r="D195" s="16" t="s">
        <v>622</v>
      </c>
      <c r="E195" s="17" t="n">
        <v>66027</v>
      </c>
      <c r="F195" s="17" t="n">
        <v>17.0283633</v>
      </c>
      <c r="G195" s="18" t="n">
        <v>0.00203978402356441</v>
      </c>
      <c r="H195" s="19"/>
      <c r="I195" s="19"/>
      <c r="J195" s="14"/>
    </row>
    <row r="196" customFormat="false" ht="14.5" hidden="false" customHeight="false" outlineLevel="0" collapsed="false">
      <c r="B196" s="16" t="s">
        <v>1350</v>
      </c>
      <c r="C196" s="16" t="s">
        <v>1351</v>
      </c>
      <c r="D196" s="16" t="s">
        <v>36</v>
      </c>
      <c r="E196" s="17" t="n">
        <v>315</v>
      </c>
      <c r="F196" s="17" t="n">
        <v>16.6674375</v>
      </c>
      <c r="G196" s="18" t="n">
        <v>0.00199654964645124</v>
      </c>
      <c r="H196" s="19"/>
      <c r="I196" s="19"/>
      <c r="J196" s="14"/>
    </row>
    <row r="197" customFormat="false" ht="14.5" hidden="false" customHeight="false" outlineLevel="0" collapsed="false">
      <c r="B197" s="16" t="s">
        <v>1354</v>
      </c>
      <c r="C197" s="16" t="s">
        <v>1355</v>
      </c>
      <c r="D197" s="16" t="s">
        <v>377</v>
      </c>
      <c r="E197" s="17" t="n">
        <v>4599</v>
      </c>
      <c r="F197" s="17" t="n">
        <v>16.482816</v>
      </c>
      <c r="G197" s="18" t="n">
        <v>0.00197443430985242</v>
      </c>
      <c r="H197" s="19"/>
      <c r="I197" s="19"/>
      <c r="J197" s="14"/>
    </row>
    <row r="198" customFormat="false" ht="14.5" hidden="false" customHeight="false" outlineLevel="0" collapsed="false">
      <c r="B198" s="16" t="s">
        <v>1362</v>
      </c>
      <c r="C198" s="16" t="s">
        <v>1363</v>
      </c>
      <c r="D198" s="16" t="s">
        <v>22</v>
      </c>
      <c r="E198" s="17" t="n">
        <v>27413</v>
      </c>
      <c r="F198" s="17" t="n">
        <v>16.3162176</v>
      </c>
      <c r="G198" s="18" t="n">
        <v>0.00195447791423856</v>
      </c>
      <c r="H198" s="19"/>
      <c r="I198" s="19"/>
      <c r="J198" s="14"/>
    </row>
    <row r="199" customFormat="false" ht="14.5" hidden="false" customHeight="false" outlineLevel="0" collapsed="false">
      <c r="B199" s="16" t="s">
        <v>1366</v>
      </c>
      <c r="C199" s="16" t="s">
        <v>1367</v>
      </c>
      <c r="D199" s="16" t="s">
        <v>505</v>
      </c>
      <c r="E199" s="17" t="n">
        <v>4665</v>
      </c>
      <c r="F199" s="17" t="n">
        <v>16.2738525</v>
      </c>
      <c r="G199" s="18" t="n">
        <v>0.00194940310742276</v>
      </c>
      <c r="H199" s="19"/>
      <c r="I199" s="19"/>
      <c r="J199" s="14"/>
    </row>
    <row r="200" customFormat="false" ht="14.5" hidden="false" customHeight="false" outlineLevel="0" collapsed="false">
      <c r="B200" s="16" t="s">
        <v>1360</v>
      </c>
      <c r="C200" s="16" t="s">
        <v>1361</v>
      </c>
      <c r="D200" s="16" t="s">
        <v>28</v>
      </c>
      <c r="E200" s="17" t="n">
        <v>18401</v>
      </c>
      <c r="F200" s="17" t="n">
        <v>16.2425627</v>
      </c>
      <c r="G200" s="18" t="n">
        <v>0.00194565498242589</v>
      </c>
      <c r="H200" s="19"/>
      <c r="I200" s="19"/>
      <c r="J200" s="14"/>
    </row>
    <row r="201" customFormat="false" ht="14.5" hidden="false" customHeight="false" outlineLevel="0" collapsed="false">
      <c r="B201" s="16" t="s">
        <v>1368</v>
      </c>
      <c r="C201" s="16" t="s">
        <v>1369</v>
      </c>
      <c r="D201" s="16" t="s">
        <v>559</v>
      </c>
      <c r="E201" s="17" t="n">
        <v>7494</v>
      </c>
      <c r="F201" s="17" t="n">
        <v>16.1443242</v>
      </c>
      <c r="G201" s="18" t="n">
        <v>0.00193388724413721</v>
      </c>
      <c r="H201" s="19"/>
      <c r="I201" s="19"/>
      <c r="J201" s="14"/>
    </row>
    <row r="202" customFormat="false" ht="14.5" hidden="false" customHeight="false" outlineLevel="0" collapsed="false">
      <c r="B202" s="16" t="s">
        <v>1372</v>
      </c>
      <c r="C202" s="16" t="s">
        <v>1373</v>
      </c>
      <c r="D202" s="16" t="s">
        <v>42</v>
      </c>
      <c r="E202" s="17" t="n">
        <v>6158</v>
      </c>
      <c r="F202" s="17" t="n">
        <v>15.946141</v>
      </c>
      <c r="G202" s="18" t="n">
        <v>0.00191014738623209</v>
      </c>
      <c r="H202" s="19"/>
      <c r="I202" s="19"/>
      <c r="J202" s="14"/>
    </row>
    <row r="203" customFormat="false" ht="14.5" hidden="false" customHeight="false" outlineLevel="0" collapsed="false">
      <c r="B203" s="16" t="s">
        <v>1376</v>
      </c>
      <c r="C203" s="16" t="s">
        <v>1377</v>
      </c>
      <c r="D203" s="16" t="s">
        <v>389</v>
      </c>
      <c r="E203" s="17" t="n">
        <v>3904</v>
      </c>
      <c r="F203" s="17" t="n">
        <v>15.795584</v>
      </c>
      <c r="G203" s="18" t="n">
        <v>0.00189211254883607</v>
      </c>
      <c r="H203" s="19"/>
      <c r="I203" s="19"/>
      <c r="J203" s="14"/>
    </row>
    <row r="204" customFormat="false" ht="14.5" hidden="false" customHeight="false" outlineLevel="0" collapsed="false">
      <c r="B204" s="16" t="s">
        <v>1390</v>
      </c>
      <c r="C204" s="16" t="s">
        <v>1391</v>
      </c>
      <c r="D204" s="16" t="s">
        <v>389</v>
      </c>
      <c r="E204" s="17" t="n">
        <v>3135</v>
      </c>
      <c r="F204" s="17" t="n">
        <v>15.7768875</v>
      </c>
      <c r="G204" s="18" t="n">
        <v>0.00188987294298995</v>
      </c>
      <c r="H204" s="19"/>
      <c r="I204" s="19"/>
      <c r="J204" s="14"/>
    </row>
    <row r="205" customFormat="false" ht="14.5" hidden="false" customHeight="false" outlineLevel="0" collapsed="false">
      <c r="B205" s="16" t="s">
        <v>1384</v>
      </c>
      <c r="C205" s="16" t="s">
        <v>1385</v>
      </c>
      <c r="D205" s="16" t="s">
        <v>377</v>
      </c>
      <c r="E205" s="17" t="n">
        <v>1758</v>
      </c>
      <c r="F205" s="17" t="n">
        <v>15.650595</v>
      </c>
      <c r="G205" s="18" t="n">
        <v>0.00187474468789828</v>
      </c>
      <c r="H205" s="19"/>
      <c r="I205" s="19"/>
      <c r="J205" s="14"/>
    </row>
    <row r="206" customFormat="false" ht="14.5" hidden="false" customHeight="false" outlineLevel="0" collapsed="false">
      <c r="B206" s="16" t="s">
        <v>1378</v>
      </c>
      <c r="C206" s="16" t="s">
        <v>1379</v>
      </c>
      <c r="D206" s="16" t="s">
        <v>368</v>
      </c>
      <c r="E206" s="17" t="n">
        <v>941</v>
      </c>
      <c r="F206" s="17" t="n">
        <v>15.6031915</v>
      </c>
      <c r="G206" s="18" t="n">
        <v>0.00186906634405175</v>
      </c>
      <c r="H206" s="19"/>
      <c r="I206" s="19"/>
      <c r="J206" s="14"/>
    </row>
    <row r="207" customFormat="false" ht="14.5" hidden="false" customHeight="false" outlineLevel="0" collapsed="false">
      <c r="B207" s="16" t="s">
        <v>1414</v>
      </c>
      <c r="C207" s="16" t="s">
        <v>1415</v>
      </c>
      <c r="D207" s="16" t="s">
        <v>368</v>
      </c>
      <c r="E207" s="17" t="n">
        <v>2186</v>
      </c>
      <c r="F207" s="17" t="n">
        <v>15.141329</v>
      </c>
      <c r="G207" s="18" t="n">
        <v>0.00181374101818303</v>
      </c>
      <c r="H207" s="19"/>
      <c r="I207" s="19"/>
      <c r="J207" s="14"/>
    </row>
    <row r="208" customFormat="false" ht="14.5" hidden="false" customHeight="false" outlineLevel="0" collapsed="false">
      <c r="B208" s="16" t="s">
        <v>1392</v>
      </c>
      <c r="C208" s="16" t="s">
        <v>1393</v>
      </c>
      <c r="D208" s="16" t="s">
        <v>66</v>
      </c>
      <c r="E208" s="17" t="n">
        <v>1553</v>
      </c>
      <c r="F208" s="17" t="n">
        <v>15.104478</v>
      </c>
      <c r="G208" s="18" t="n">
        <v>0.00180932673128251</v>
      </c>
      <c r="H208" s="19"/>
      <c r="I208" s="19"/>
      <c r="J208" s="14"/>
    </row>
    <row r="209" customFormat="false" ht="14.5" hidden="false" customHeight="false" outlineLevel="0" collapsed="false">
      <c r="B209" s="16" t="s">
        <v>1396</v>
      </c>
      <c r="C209" s="16" t="s">
        <v>1397</v>
      </c>
      <c r="D209" s="16" t="s">
        <v>42</v>
      </c>
      <c r="E209" s="17" t="n">
        <v>7306</v>
      </c>
      <c r="F209" s="17" t="n">
        <v>14.944423</v>
      </c>
      <c r="G209" s="18" t="n">
        <v>0.0017901541527945</v>
      </c>
      <c r="H209" s="19"/>
      <c r="I209" s="19"/>
      <c r="J209" s="14"/>
    </row>
    <row r="210" customFormat="false" ht="14.5" hidden="false" customHeight="false" outlineLevel="0" collapsed="false">
      <c r="B210" s="16" t="s">
        <v>1404</v>
      </c>
      <c r="C210" s="16" t="s">
        <v>1405</v>
      </c>
      <c r="D210" s="16" t="s">
        <v>25</v>
      </c>
      <c r="E210" s="17" t="n">
        <v>3893</v>
      </c>
      <c r="F210" s="17" t="n">
        <v>14.9199225</v>
      </c>
      <c r="G210" s="18" t="n">
        <v>0.00178721930065464</v>
      </c>
      <c r="H210" s="19"/>
      <c r="I210" s="19"/>
      <c r="J210" s="14"/>
    </row>
    <row r="211" customFormat="false" ht="14.5" hidden="false" customHeight="false" outlineLevel="0" collapsed="false">
      <c r="B211" s="16" t="s">
        <v>1398</v>
      </c>
      <c r="C211" s="16" t="s">
        <v>1399</v>
      </c>
      <c r="D211" s="16" t="s">
        <v>548</v>
      </c>
      <c r="E211" s="17" t="n">
        <v>12043</v>
      </c>
      <c r="F211" s="17" t="n">
        <v>14.8670835</v>
      </c>
      <c r="G211" s="18" t="n">
        <v>0.0017808898521855</v>
      </c>
      <c r="H211" s="19"/>
      <c r="I211" s="19"/>
      <c r="J211" s="14"/>
    </row>
    <row r="212" customFormat="false" ht="14.5" hidden="false" customHeight="false" outlineLevel="0" collapsed="false">
      <c r="B212" s="16" t="s">
        <v>1400</v>
      </c>
      <c r="C212" s="16" t="s">
        <v>1401</v>
      </c>
      <c r="D212" s="16" t="s">
        <v>368</v>
      </c>
      <c r="E212" s="17" t="n">
        <v>2076</v>
      </c>
      <c r="F212" s="17" t="n">
        <v>14.846514</v>
      </c>
      <c r="G212" s="18" t="n">
        <v>0.00177842588446685</v>
      </c>
      <c r="H212" s="19"/>
      <c r="I212" s="19"/>
      <c r="J212" s="14"/>
    </row>
    <row r="213" customFormat="false" ht="14.5" hidden="false" customHeight="false" outlineLevel="0" collapsed="false">
      <c r="B213" s="16" t="s">
        <v>1410</v>
      </c>
      <c r="C213" s="16" t="s">
        <v>1411</v>
      </c>
      <c r="D213" s="16" t="s">
        <v>389</v>
      </c>
      <c r="E213" s="17" t="n">
        <v>419</v>
      </c>
      <c r="F213" s="17" t="n">
        <v>14.6781985</v>
      </c>
      <c r="G213" s="18" t="n">
        <v>0.00175826380184214</v>
      </c>
      <c r="H213" s="19"/>
      <c r="I213" s="19"/>
      <c r="J213" s="14"/>
    </row>
    <row r="214" customFormat="false" ht="14.5" hidden="false" customHeight="false" outlineLevel="0" collapsed="false">
      <c r="B214" s="16" t="s">
        <v>1412</v>
      </c>
      <c r="C214" s="16" t="s">
        <v>1413</v>
      </c>
      <c r="D214" s="16" t="s">
        <v>915</v>
      </c>
      <c r="E214" s="17" t="n">
        <v>35468</v>
      </c>
      <c r="F214" s="17" t="n">
        <v>14.6553776</v>
      </c>
      <c r="G214" s="18" t="n">
        <v>0.00175553014468418</v>
      </c>
      <c r="H214" s="19"/>
      <c r="I214" s="19"/>
      <c r="J214" s="14"/>
    </row>
    <row r="215" customFormat="false" ht="14.5" hidden="false" customHeight="false" outlineLevel="0" collapsed="false">
      <c r="B215" s="16" t="s">
        <v>1416</v>
      </c>
      <c r="C215" s="16" t="s">
        <v>1417</v>
      </c>
      <c r="D215" s="16" t="s">
        <v>389</v>
      </c>
      <c r="E215" s="17" t="n">
        <v>1227</v>
      </c>
      <c r="F215" s="17" t="n">
        <v>14.6411775</v>
      </c>
      <c r="G215" s="18" t="n">
        <v>0.00175382915107706</v>
      </c>
      <c r="H215" s="19"/>
      <c r="I215" s="19"/>
      <c r="J215" s="14"/>
    </row>
    <row r="216" customFormat="false" ht="14.5" hidden="false" customHeight="false" outlineLevel="0" collapsed="false">
      <c r="B216" s="16" t="s">
        <v>1422</v>
      </c>
      <c r="C216" s="16" t="s">
        <v>1423</v>
      </c>
      <c r="D216" s="16" t="s">
        <v>15</v>
      </c>
      <c r="E216" s="17" t="n">
        <v>32841</v>
      </c>
      <c r="F216" s="17" t="n">
        <v>14.4434718</v>
      </c>
      <c r="G216" s="18" t="n">
        <v>0.00173014649167387</v>
      </c>
      <c r="H216" s="19"/>
      <c r="I216" s="19"/>
      <c r="J216" s="14"/>
    </row>
    <row r="217" customFormat="false" ht="14.5" hidden="false" customHeight="false" outlineLevel="0" collapsed="false">
      <c r="B217" s="16" t="s">
        <v>1424</v>
      </c>
      <c r="C217" s="16" t="s">
        <v>1425</v>
      </c>
      <c r="D217" s="16" t="s">
        <v>28</v>
      </c>
      <c r="E217" s="17" t="n">
        <v>35068</v>
      </c>
      <c r="F217" s="17" t="n">
        <v>14.4094412</v>
      </c>
      <c r="G217" s="18" t="n">
        <v>0.00172607005326524</v>
      </c>
      <c r="H217" s="19"/>
      <c r="I217" s="19"/>
      <c r="J217" s="14"/>
    </row>
    <row r="218" customFormat="false" ht="14.5" hidden="false" customHeight="false" outlineLevel="0" collapsed="false">
      <c r="B218" s="16" t="s">
        <v>1430</v>
      </c>
      <c r="C218" s="16" t="s">
        <v>1431</v>
      </c>
      <c r="D218" s="16" t="s">
        <v>377</v>
      </c>
      <c r="E218" s="17" t="n">
        <v>3650</v>
      </c>
      <c r="F218" s="17" t="n">
        <v>14.287925</v>
      </c>
      <c r="G218" s="18" t="n">
        <v>0.00171151393891664</v>
      </c>
      <c r="H218" s="19"/>
      <c r="I218" s="19"/>
      <c r="J218" s="14"/>
    </row>
    <row r="219" customFormat="false" ht="14.5" hidden="false" customHeight="false" outlineLevel="0" collapsed="false">
      <c r="B219" s="16" t="s">
        <v>1444</v>
      </c>
      <c r="C219" s="16" t="s">
        <v>1445</v>
      </c>
      <c r="D219" s="16" t="s">
        <v>377</v>
      </c>
      <c r="E219" s="17" t="n">
        <v>2289</v>
      </c>
      <c r="F219" s="17" t="n">
        <v>14.026992</v>
      </c>
      <c r="G219" s="18" t="n">
        <v>0.00168025744319572</v>
      </c>
      <c r="H219" s="19"/>
      <c r="I219" s="19"/>
      <c r="J219" s="14"/>
    </row>
    <row r="220" customFormat="false" ht="14.5" hidden="false" customHeight="false" outlineLevel="0" collapsed="false">
      <c r="B220" s="16" t="s">
        <v>1440</v>
      </c>
      <c r="C220" s="16" t="s">
        <v>1441</v>
      </c>
      <c r="D220" s="16" t="s">
        <v>768</v>
      </c>
      <c r="E220" s="17" t="n">
        <v>3288</v>
      </c>
      <c r="F220" s="17" t="n">
        <v>13.607388</v>
      </c>
      <c r="G220" s="18" t="n">
        <v>0.00162999415480183</v>
      </c>
      <c r="H220" s="19"/>
      <c r="I220" s="19"/>
      <c r="J220" s="14"/>
    </row>
    <row r="221" customFormat="false" ht="14.5" hidden="false" customHeight="false" outlineLevel="0" collapsed="false">
      <c r="B221" s="16" t="s">
        <v>1460</v>
      </c>
      <c r="C221" s="16" t="s">
        <v>1461</v>
      </c>
      <c r="D221" s="16" t="s">
        <v>39</v>
      </c>
      <c r="E221" s="17" t="n">
        <v>9251</v>
      </c>
      <c r="F221" s="17" t="n">
        <v>13.5009094</v>
      </c>
      <c r="G221" s="18" t="n">
        <v>0.0016172393560402</v>
      </c>
      <c r="H221" s="19"/>
      <c r="I221" s="19"/>
      <c r="J221" s="14"/>
    </row>
    <row r="222" customFormat="false" ht="14.5" hidden="false" customHeight="false" outlineLevel="0" collapsed="false">
      <c r="B222" s="16" t="s">
        <v>1462</v>
      </c>
      <c r="C222" s="16" t="s">
        <v>1463</v>
      </c>
      <c r="D222" s="16" t="s">
        <v>42</v>
      </c>
      <c r="E222" s="17" t="n">
        <v>1342</v>
      </c>
      <c r="F222" s="17" t="n">
        <v>13.491797</v>
      </c>
      <c r="G222" s="18" t="n">
        <v>0.00161614780498454</v>
      </c>
      <c r="H222" s="19"/>
      <c r="I222" s="19"/>
      <c r="J222" s="14"/>
    </row>
    <row r="223" customFormat="false" ht="14.5" hidden="false" customHeight="false" outlineLevel="0" collapsed="false">
      <c r="B223" s="16" t="s">
        <v>1464</v>
      </c>
      <c r="C223" s="16" t="s">
        <v>1465</v>
      </c>
      <c r="D223" s="16" t="s">
        <v>22</v>
      </c>
      <c r="E223" s="17" t="n">
        <v>4766</v>
      </c>
      <c r="F223" s="17" t="n">
        <v>13.399609</v>
      </c>
      <c r="G223" s="18" t="n">
        <v>0.00160510484059322</v>
      </c>
      <c r="H223" s="19"/>
      <c r="I223" s="19"/>
      <c r="J223" s="14"/>
    </row>
    <row r="224" customFormat="false" ht="14.5" hidden="false" customHeight="false" outlineLevel="0" collapsed="false">
      <c r="B224" s="16" t="s">
        <v>1450</v>
      </c>
      <c r="C224" s="16" t="s">
        <v>1451</v>
      </c>
      <c r="D224" s="16" t="s">
        <v>103</v>
      </c>
      <c r="E224" s="17" t="n">
        <v>2556</v>
      </c>
      <c r="F224" s="17" t="n">
        <v>13.139118</v>
      </c>
      <c r="G224" s="18" t="n">
        <v>0.00157390129092017</v>
      </c>
      <c r="H224" s="19"/>
      <c r="I224" s="19"/>
      <c r="J224" s="14"/>
    </row>
    <row r="225" customFormat="false" ht="14.5" hidden="false" customHeight="false" outlineLevel="0" collapsed="false">
      <c r="B225" s="16" t="s">
        <v>1472</v>
      </c>
      <c r="C225" s="16" t="s">
        <v>1473</v>
      </c>
      <c r="D225" s="16" t="s">
        <v>36</v>
      </c>
      <c r="E225" s="17" t="n">
        <v>2366</v>
      </c>
      <c r="F225" s="17" t="n">
        <v>13.105274</v>
      </c>
      <c r="G225" s="18" t="n">
        <v>0.00156984720484758</v>
      </c>
      <c r="H225" s="19"/>
      <c r="I225" s="19"/>
      <c r="J225" s="14"/>
    </row>
    <row r="226" customFormat="false" ht="14.5" hidden="false" customHeight="false" outlineLevel="0" collapsed="false">
      <c r="B226" s="16" t="s">
        <v>1456</v>
      </c>
      <c r="C226" s="16" t="s">
        <v>1457</v>
      </c>
      <c r="D226" s="16" t="s">
        <v>548</v>
      </c>
      <c r="E226" s="17" t="n">
        <v>4112</v>
      </c>
      <c r="F226" s="17" t="n">
        <v>13.028872</v>
      </c>
      <c r="G226" s="18" t="n">
        <v>0.00156069520496228</v>
      </c>
      <c r="H226" s="19"/>
      <c r="I226" s="19"/>
      <c r="J226" s="14"/>
    </row>
    <row r="227" customFormat="false" ht="14.5" hidden="false" customHeight="false" outlineLevel="0" collapsed="false">
      <c r="B227" s="16" t="s">
        <v>1482</v>
      </c>
      <c r="C227" s="16" t="s">
        <v>1483</v>
      </c>
      <c r="D227" s="16" t="s">
        <v>377</v>
      </c>
      <c r="E227" s="17" t="n">
        <v>3319</v>
      </c>
      <c r="F227" s="17" t="n">
        <v>13.000523</v>
      </c>
      <c r="G227" s="18" t="n">
        <v>0.0015572993508649</v>
      </c>
      <c r="H227" s="19"/>
      <c r="I227" s="19"/>
      <c r="J227" s="14"/>
    </row>
    <row r="228" customFormat="false" ht="14.5" hidden="false" customHeight="false" outlineLevel="0" collapsed="false">
      <c r="B228" s="16" t="s">
        <v>1484</v>
      </c>
      <c r="C228" s="16" t="s">
        <v>1485</v>
      </c>
      <c r="D228" s="16" t="s">
        <v>1098</v>
      </c>
      <c r="E228" s="17" t="n">
        <v>5233</v>
      </c>
      <c r="F228" s="17" t="n">
        <v>12.8757965</v>
      </c>
      <c r="G228" s="18" t="n">
        <v>0.00154235868290211</v>
      </c>
      <c r="H228" s="19"/>
      <c r="I228" s="19"/>
      <c r="J228" s="14"/>
    </row>
    <row r="229" customFormat="false" ht="14.5" hidden="false" customHeight="false" outlineLevel="0" collapsed="false">
      <c r="B229" s="16" t="s">
        <v>1490</v>
      </c>
      <c r="C229" s="16" t="s">
        <v>1491</v>
      </c>
      <c r="D229" s="16" t="s">
        <v>785</v>
      </c>
      <c r="E229" s="17" t="n">
        <v>885</v>
      </c>
      <c r="F229" s="17" t="n">
        <v>12.867015</v>
      </c>
      <c r="G229" s="18" t="n">
        <v>0.00154130676950988</v>
      </c>
      <c r="H229" s="19"/>
      <c r="I229" s="19"/>
      <c r="J229" s="14"/>
    </row>
    <row r="230" customFormat="false" ht="14.5" hidden="false" customHeight="false" outlineLevel="0" collapsed="false">
      <c r="B230" s="16" t="s">
        <v>1488</v>
      </c>
      <c r="C230" s="16" t="s">
        <v>1489</v>
      </c>
      <c r="D230" s="16" t="s">
        <v>25</v>
      </c>
      <c r="E230" s="17" t="n">
        <v>771</v>
      </c>
      <c r="F230" s="17" t="n">
        <v>12.835608</v>
      </c>
      <c r="G230" s="18" t="n">
        <v>0.0015375446054252</v>
      </c>
      <c r="H230" s="19"/>
      <c r="I230" s="19"/>
      <c r="J230" s="14"/>
    </row>
    <row r="231" customFormat="false" ht="14.5" hidden="false" customHeight="false" outlineLevel="0" collapsed="false">
      <c r="B231" s="16" t="s">
        <v>1512</v>
      </c>
      <c r="C231" s="16" t="s">
        <v>1513</v>
      </c>
      <c r="D231" s="16" t="s">
        <v>389</v>
      </c>
      <c r="E231" s="17" t="n">
        <v>757</v>
      </c>
      <c r="F231" s="17" t="n">
        <v>12.0427345</v>
      </c>
      <c r="G231" s="18" t="n">
        <v>0.00144256831971209</v>
      </c>
      <c r="H231" s="19"/>
      <c r="I231" s="19"/>
      <c r="J231" s="14"/>
    </row>
    <row r="232" customFormat="false" ht="14.5" hidden="false" customHeight="false" outlineLevel="0" collapsed="false">
      <c r="B232" s="16" t="s">
        <v>1516</v>
      </c>
      <c r="C232" s="16" t="s">
        <v>1517</v>
      </c>
      <c r="D232" s="16" t="s">
        <v>505</v>
      </c>
      <c r="E232" s="17" t="n">
        <v>43457</v>
      </c>
      <c r="F232" s="17" t="n">
        <v>11.9550207</v>
      </c>
      <c r="G232" s="18" t="n">
        <v>0.00143206130827863</v>
      </c>
      <c r="H232" s="19"/>
      <c r="I232" s="19"/>
      <c r="J232" s="14"/>
    </row>
    <row r="233" customFormat="false" ht="14.5" hidden="false" customHeight="false" outlineLevel="0" collapsed="false">
      <c r="B233" s="16" t="s">
        <v>1524</v>
      </c>
      <c r="C233" s="16" t="s">
        <v>1525</v>
      </c>
      <c r="D233" s="16" t="s">
        <v>448</v>
      </c>
      <c r="E233" s="17" t="n">
        <v>2636</v>
      </c>
      <c r="F233" s="17" t="n">
        <v>11.904176</v>
      </c>
      <c r="G233" s="18" t="n">
        <v>0.00142597075189833</v>
      </c>
      <c r="H233" s="19"/>
      <c r="I233" s="19"/>
      <c r="J233" s="14"/>
    </row>
    <row r="234" customFormat="false" ht="14.5" hidden="false" customHeight="false" outlineLevel="0" collapsed="false">
      <c r="B234" s="16" t="s">
        <v>1514</v>
      </c>
      <c r="C234" s="16" t="s">
        <v>1515</v>
      </c>
      <c r="D234" s="16" t="s">
        <v>377</v>
      </c>
      <c r="E234" s="17" t="n">
        <v>1227</v>
      </c>
      <c r="F234" s="17" t="n">
        <v>11.76693</v>
      </c>
      <c r="G234" s="18" t="n">
        <v>0.00140953040509776</v>
      </c>
      <c r="H234" s="19"/>
      <c r="I234" s="19"/>
      <c r="J234" s="14"/>
    </row>
    <row r="235" customFormat="false" ht="14.5" hidden="false" customHeight="false" outlineLevel="0" collapsed="false">
      <c r="B235" s="16" t="s">
        <v>1530</v>
      </c>
      <c r="C235" s="16" t="s">
        <v>1531</v>
      </c>
      <c r="D235" s="16" t="s">
        <v>36</v>
      </c>
      <c r="E235" s="17" t="n">
        <v>7260</v>
      </c>
      <c r="F235" s="17" t="n">
        <v>11.559372</v>
      </c>
      <c r="G235" s="18" t="n">
        <v>0.00138466756391307</v>
      </c>
      <c r="H235" s="19"/>
      <c r="I235" s="19"/>
      <c r="J235" s="14"/>
    </row>
    <row r="236" customFormat="false" ht="14.5" hidden="false" customHeight="false" outlineLevel="0" collapsed="false">
      <c r="B236" s="16" t="s">
        <v>1532</v>
      </c>
      <c r="C236" s="16" t="s">
        <v>1533</v>
      </c>
      <c r="D236" s="16" t="s">
        <v>36</v>
      </c>
      <c r="E236" s="17" t="n">
        <v>4365</v>
      </c>
      <c r="F236" s="17" t="n">
        <v>11.3773725</v>
      </c>
      <c r="G236" s="18" t="n">
        <v>0.00136286630997831</v>
      </c>
      <c r="H236" s="19"/>
      <c r="I236" s="19"/>
      <c r="J236" s="14"/>
    </row>
    <row r="237" customFormat="false" ht="14.5" hidden="false" customHeight="false" outlineLevel="0" collapsed="false">
      <c r="B237" s="16" t="s">
        <v>1550</v>
      </c>
      <c r="C237" s="16" t="s">
        <v>1551</v>
      </c>
      <c r="D237" s="16" t="s">
        <v>374</v>
      </c>
      <c r="E237" s="17" t="n">
        <v>96166</v>
      </c>
      <c r="F237" s="17" t="n">
        <v>11.2706552</v>
      </c>
      <c r="G237" s="18" t="n">
        <v>0.00135008291795508</v>
      </c>
      <c r="H237" s="19"/>
      <c r="I237" s="19"/>
      <c r="J237" s="14"/>
    </row>
    <row r="238" customFormat="false" ht="14.5" hidden="false" customHeight="false" outlineLevel="0" collapsed="false">
      <c r="B238" s="16" t="s">
        <v>1526</v>
      </c>
      <c r="C238" s="16" t="s">
        <v>1527</v>
      </c>
      <c r="D238" s="16" t="s">
        <v>374</v>
      </c>
      <c r="E238" s="17" t="n">
        <v>938</v>
      </c>
      <c r="F238" s="17" t="n">
        <v>11.263973</v>
      </c>
      <c r="G238" s="18" t="n">
        <v>0.00134928247433274</v>
      </c>
      <c r="H238" s="19"/>
      <c r="I238" s="19"/>
      <c r="J238" s="14"/>
    </row>
    <row r="239" customFormat="false" ht="14.5" hidden="false" customHeight="false" outlineLevel="0" collapsed="false">
      <c r="B239" s="16" t="s">
        <v>1548</v>
      </c>
      <c r="C239" s="16" t="s">
        <v>1549</v>
      </c>
      <c r="D239" s="16" t="s">
        <v>79</v>
      </c>
      <c r="E239" s="17" t="n">
        <v>2175</v>
      </c>
      <c r="F239" s="17" t="n">
        <v>11.233875</v>
      </c>
      <c r="G239" s="18" t="n">
        <v>0.00134567711200522</v>
      </c>
      <c r="H239" s="19"/>
      <c r="I239" s="19"/>
      <c r="J239" s="14"/>
    </row>
    <row r="240" customFormat="false" ht="14.5" hidden="false" customHeight="false" outlineLevel="0" collapsed="false">
      <c r="B240" s="16" t="s">
        <v>1562</v>
      </c>
      <c r="C240" s="16" t="s">
        <v>1563</v>
      </c>
      <c r="D240" s="16" t="s">
        <v>15</v>
      </c>
      <c r="E240" s="17" t="n">
        <v>30228</v>
      </c>
      <c r="F240" s="17" t="n">
        <v>10.9939236</v>
      </c>
      <c r="G240" s="18" t="n">
        <v>0.00131693394840641</v>
      </c>
      <c r="H240" s="19"/>
      <c r="I240" s="19"/>
      <c r="J240" s="14"/>
    </row>
    <row r="241" customFormat="false" ht="14.5" hidden="false" customHeight="false" outlineLevel="0" collapsed="false">
      <c r="B241" s="16" t="s">
        <v>1564</v>
      </c>
      <c r="C241" s="16" t="s">
        <v>1565</v>
      </c>
      <c r="D241" s="16" t="s">
        <v>36</v>
      </c>
      <c r="E241" s="17" t="n">
        <v>3594</v>
      </c>
      <c r="F241" s="17" t="n">
        <v>10.873647</v>
      </c>
      <c r="G241" s="18" t="n">
        <v>0.00130252632256672</v>
      </c>
      <c r="H241" s="19"/>
      <c r="I241" s="19"/>
      <c r="J241" s="14"/>
    </row>
    <row r="242" customFormat="false" ht="14.5" hidden="false" customHeight="false" outlineLevel="0" collapsed="false">
      <c r="B242" s="16" t="s">
        <v>1566</v>
      </c>
      <c r="C242" s="16" t="s">
        <v>1567</v>
      </c>
      <c r="D242" s="16" t="s">
        <v>667</v>
      </c>
      <c r="E242" s="17" t="n">
        <v>4464</v>
      </c>
      <c r="F242" s="17" t="n">
        <v>10.776096</v>
      </c>
      <c r="G242" s="18" t="n">
        <v>0.00129084093814209</v>
      </c>
      <c r="H242" s="19"/>
      <c r="I242" s="19"/>
      <c r="J242" s="14"/>
    </row>
    <row r="243" customFormat="false" ht="14.5" hidden="false" customHeight="false" outlineLevel="0" collapsed="false">
      <c r="B243" s="16" t="s">
        <v>1578</v>
      </c>
      <c r="C243" s="16" t="s">
        <v>1579</v>
      </c>
      <c r="D243" s="16" t="s">
        <v>622</v>
      </c>
      <c r="E243" s="17" t="n">
        <v>67708</v>
      </c>
      <c r="F243" s="17" t="n">
        <v>10.3999488</v>
      </c>
      <c r="G243" s="18" t="n">
        <v>0.00124578322851074</v>
      </c>
      <c r="H243" s="19"/>
      <c r="I243" s="19"/>
      <c r="J243" s="14"/>
    </row>
    <row r="244" customFormat="false" ht="14.5" hidden="false" customHeight="false" outlineLevel="0" collapsed="false">
      <c r="B244" s="16" t="s">
        <v>1572</v>
      </c>
      <c r="C244" s="16" t="s">
        <v>1573</v>
      </c>
      <c r="D244" s="16" t="s">
        <v>39</v>
      </c>
      <c r="E244" s="17" t="n">
        <v>7552</v>
      </c>
      <c r="F244" s="17" t="n">
        <v>10.3998592</v>
      </c>
      <c r="G244" s="18" t="n">
        <v>0.00124577249555624</v>
      </c>
      <c r="H244" s="19"/>
      <c r="I244" s="19"/>
      <c r="J244" s="14"/>
    </row>
    <row r="245" customFormat="false" ht="14.5" hidden="false" customHeight="false" outlineLevel="0" collapsed="false">
      <c r="B245" s="16" t="s">
        <v>1582</v>
      </c>
      <c r="C245" s="16" t="s">
        <v>1583</v>
      </c>
      <c r="D245" s="16" t="s">
        <v>89</v>
      </c>
      <c r="E245" s="17" t="n">
        <v>1189</v>
      </c>
      <c r="F245" s="17" t="n">
        <v>9.9905725</v>
      </c>
      <c r="G245" s="18" t="n">
        <v>0.00119674509010281</v>
      </c>
      <c r="H245" s="19"/>
      <c r="I245" s="19"/>
      <c r="J245" s="14"/>
    </row>
    <row r="246" customFormat="false" ht="14.5" hidden="false" customHeight="false" outlineLevel="0" collapsed="false">
      <c r="B246" s="16" t="s">
        <v>1638</v>
      </c>
      <c r="C246" s="16" t="s">
        <v>1639</v>
      </c>
      <c r="D246" s="16" t="s">
        <v>51</v>
      </c>
      <c r="E246" s="17" t="n">
        <v>893</v>
      </c>
      <c r="F246" s="17" t="n">
        <v>8.766581</v>
      </c>
      <c r="G246" s="18" t="n">
        <v>0.00105012628342756</v>
      </c>
      <c r="H246" s="19"/>
      <c r="I246" s="19"/>
      <c r="J246" s="14"/>
    </row>
    <row r="247" customFormat="false" ht="14.5" hidden="false" customHeight="false" outlineLevel="0" collapsed="false">
      <c r="B247" s="16" t="s">
        <v>1632</v>
      </c>
      <c r="C247" s="16" t="s">
        <v>1633</v>
      </c>
      <c r="D247" s="16" t="s">
        <v>580</v>
      </c>
      <c r="E247" s="17" t="n">
        <v>7429</v>
      </c>
      <c r="F247" s="17" t="n">
        <v>8.6934158</v>
      </c>
      <c r="G247" s="18" t="n">
        <v>0.00104136201152359</v>
      </c>
      <c r="H247" s="19"/>
      <c r="I247" s="19"/>
      <c r="J247" s="14"/>
    </row>
    <row r="248" customFormat="false" ht="14.5" hidden="false" customHeight="false" outlineLevel="0" collapsed="false">
      <c r="B248" s="16" t="s">
        <v>1644</v>
      </c>
      <c r="C248" s="16" t="s">
        <v>1645</v>
      </c>
      <c r="D248" s="16" t="s">
        <v>79</v>
      </c>
      <c r="E248" s="17" t="n">
        <v>2060</v>
      </c>
      <c r="F248" s="17" t="n">
        <v>8.69011</v>
      </c>
      <c r="G248" s="18" t="n">
        <v>0.001040966018209</v>
      </c>
      <c r="H248" s="19"/>
      <c r="I248" s="19"/>
      <c r="J248" s="14"/>
    </row>
    <row r="249" customFormat="false" ht="14.5" hidden="false" customHeight="false" outlineLevel="0" collapsed="false">
      <c r="B249" s="16" t="s">
        <v>1650</v>
      </c>
      <c r="C249" s="16" t="s">
        <v>1651</v>
      </c>
      <c r="D249" s="16" t="s">
        <v>22</v>
      </c>
      <c r="E249" s="17" t="n">
        <v>855</v>
      </c>
      <c r="F249" s="17" t="n">
        <v>8.379855</v>
      </c>
      <c r="G249" s="18" t="n">
        <v>0.00100380136644056</v>
      </c>
      <c r="H249" s="19"/>
      <c r="I249" s="19"/>
      <c r="J249" s="14"/>
    </row>
    <row r="250" customFormat="false" ht="14.5" hidden="false" customHeight="false" outlineLevel="0" collapsed="false">
      <c r="B250" s="16" t="s">
        <v>1692</v>
      </c>
      <c r="C250" s="16" t="s">
        <v>1693</v>
      </c>
      <c r="D250" s="16" t="s">
        <v>505</v>
      </c>
      <c r="E250" s="17" t="n">
        <v>7607</v>
      </c>
      <c r="F250" s="17" t="n">
        <v>7.8953053</v>
      </c>
      <c r="G250" s="18" t="n">
        <v>0.000945758398994425</v>
      </c>
      <c r="H250" s="19"/>
      <c r="I250" s="19"/>
      <c r="J250" s="14"/>
    </row>
    <row r="251" customFormat="false" ht="14.5" hidden="false" customHeight="false" outlineLevel="0" collapsed="false">
      <c r="B251" s="16" t="s">
        <v>1686</v>
      </c>
      <c r="C251" s="16" t="s">
        <v>1687</v>
      </c>
      <c r="D251" s="16" t="s">
        <v>89</v>
      </c>
      <c r="E251" s="17" t="n">
        <v>18726</v>
      </c>
      <c r="F251" s="17" t="n">
        <v>7.6832778</v>
      </c>
      <c r="G251" s="18" t="n">
        <v>0.000920360167852838</v>
      </c>
      <c r="H251" s="19"/>
      <c r="I251" s="19"/>
      <c r="J251" s="14"/>
    </row>
    <row r="252" customFormat="false" ht="14.5" hidden="false" customHeight="false" outlineLevel="0" collapsed="false">
      <c r="B252" s="16" t="s">
        <v>1680</v>
      </c>
      <c r="C252" s="16" t="s">
        <v>1681</v>
      </c>
      <c r="D252" s="16" t="s">
        <v>389</v>
      </c>
      <c r="E252" s="17" t="n">
        <v>593</v>
      </c>
      <c r="F252" s="17" t="n">
        <v>7.6695655</v>
      </c>
      <c r="G252" s="18" t="n">
        <v>0.000918717606558276</v>
      </c>
      <c r="H252" s="19"/>
      <c r="I252" s="19"/>
      <c r="J252" s="14"/>
    </row>
    <row r="253" customFormat="false" ht="14.5" hidden="false" customHeight="false" outlineLevel="0" collapsed="false">
      <c r="B253" s="16" t="s">
        <v>1746</v>
      </c>
      <c r="C253" s="16" t="s">
        <v>93</v>
      </c>
      <c r="D253" s="16" t="s">
        <v>51</v>
      </c>
      <c r="E253" s="17" t="n">
        <v>5430</v>
      </c>
      <c r="F253" s="17" t="n">
        <v>6.102777</v>
      </c>
      <c r="G253" s="18" t="n">
        <v>0.000731036025287078</v>
      </c>
      <c r="H253" s="19"/>
      <c r="I253" s="19"/>
      <c r="J253" s="14"/>
    </row>
    <row r="254" customFormat="false" ht="14.5" hidden="false" customHeight="false" outlineLevel="0" collapsed="false">
      <c r="B254" s="16" t="s">
        <v>1771</v>
      </c>
      <c r="C254" s="16" t="s">
        <v>1772</v>
      </c>
      <c r="D254" s="16" t="s">
        <v>51</v>
      </c>
      <c r="E254" s="17" t="n">
        <v>1166</v>
      </c>
      <c r="F254" s="17" t="n">
        <v>5.31113</v>
      </c>
      <c r="G254" s="18" t="n">
        <v>0.000636206658867423</v>
      </c>
      <c r="H254" s="19"/>
      <c r="I254" s="19"/>
      <c r="J254" s="14"/>
    </row>
    <row r="255" customFormat="false" ht="14.5" hidden="false" customHeight="false" outlineLevel="0" collapsed="false">
      <c r="B255" s="16" t="s">
        <v>1807</v>
      </c>
      <c r="C255" s="16" t="s">
        <v>1808</v>
      </c>
      <c r="D255" s="16" t="s">
        <v>371</v>
      </c>
      <c r="E255" s="17" t="n">
        <v>8073</v>
      </c>
      <c r="F255" s="17" t="n">
        <v>3.9783744</v>
      </c>
      <c r="G255" s="18" t="n">
        <v>0.000476559279239576</v>
      </c>
      <c r="H255" s="19"/>
      <c r="I255" s="19"/>
      <c r="J255" s="14"/>
    </row>
    <row r="256" customFormat="false" ht="14.5" hidden="false" customHeight="false" outlineLevel="0" collapsed="false">
      <c r="B256" s="20"/>
      <c r="C256" s="10" t="s">
        <v>104</v>
      </c>
      <c r="D256" s="20"/>
      <c r="E256" s="21"/>
      <c r="F256" s="22" t="n">
        <v>8386.831717</v>
      </c>
      <c r="G256" s="23" t="n">
        <v>1.00463708949996</v>
      </c>
      <c r="H256" s="19"/>
      <c r="I256" s="24"/>
      <c r="J256" s="14"/>
    </row>
    <row r="257" customFormat="false" ht="14.5" hidden="false" customHeight="false" outlineLevel="0" collapsed="false">
      <c r="B257" s="9"/>
      <c r="C257" s="10" t="s">
        <v>105</v>
      </c>
      <c r="D257" s="9"/>
      <c r="E257" s="11"/>
      <c r="F257" s="15" t="s">
        <v>106</v>
      </c>
      <c r="G257" s="15" t="s">
        <v>106</v>
      </c>
      <c r="H257" s="19"/>
      <c r="I257" s="24"/>
      <c r="J257" s="14"/>
    </row>
    <row r="258" customFormat="false" ht="14.5" hidden="false" customHeight="false" outlineLevel="0" collapsed="false">
      <c r="B258" s="20"/>
      <c r="C258" s="10" t="s">
        <v>104</v>
      </c>
      <c r="D258" s="20"/>
      <c r="E258" s="21"/>
      <c r="F258" s="22" t="s">
        <v>106</v>
      </c>
      <c r="G258" s="23" t="s">
        <v>106</v>
      </c>
      <c r="H258" s="19"/>
      <c r="I258" s="24"/>
      <c r="J258" s="14"/>
    </row>
    <row r="259" customFormat="false" ht="14.5" hidden="false" customHeight="false" outlineLevel="0" collapsed="false">
      <c r="B259" s="20"/>
      <c r="C259" s="10" t="s">
        <v>107</v>
      </c>
      <c r="D259" s="20"/>
      <c r="E259" s="21"/>
      <c r="F259" s="22" t="n">
        <v>8386.831717</v>
      </c>
      <c r="G259" s="23" t="n">
        <v>1.00463708949996</v>
      </c>
      <c r="H259" s="19"/>
      <c r="I259" s="24"/>
      <c r="J259" s="14"/>
    </row>
    <row r="260" customFormat="false" ht="14.5" hidden="false" customHeight="false" outlineLevel="0" collapsed="false">
      <c r="B260" s="25"/>
      <c r="C260" s="26"/>
      <c r="D260" s="25"/>
      <c r="E260" s="27"/>
      <c r="F260" s="27"/>
      <c r="G260" s="28"/>
      <c r="H260" s="29"/>
      <c r="I260" s="30"/>
      <c r="J260" s="14"/>
    </row>
    <row r="261" customFormat="false" ht="14.5" hidden="false" customHeight="false" outlineLevel="0" collapsed="false">
      <c r="B261" s="9"/>
      <c r="C261" s="10" t="s">
        <v>111</v>
      </c>
      <c r="D261" s="9"/>
      <c r="E261" s="9"/>
      <c r="F261" s="9"/>
      <c r="G261" s="43"/>
      <c r="H261" s="44"/>
      <c r="I261" s="9"/>
      <c r="J261" s="14"/>
    </row>
    <row r="262" customFormat="false" ht="14.5" hidden="false" customHeight="false" outlineLevel="0" collapsed="false">
      <c r="B262" s="16"/>
      <c r="C262" s="10" t="s">
        <v>112</v>
      </c>
      <c r="D262" s="16"/>
      <c r="E262" s="45"/>
      <c r="F262" s="22" t="s">
        <v>106</v>
      </c>
      <c r="G262" s="36" t="s">
        <v>106</v>
      </c>
      <c r="H262" s="14"/>
      <c r="I262" s="16"/>
      <c r="J262" s="14"/>
    </row>
    <row r="263" customFormat="false" ht="14.5" hidden="false" customHeight="false" outlineLevel="0" collapsed="false">
      <c r="B263" s="9"/>
      <c r="C263" s="10" t="s">
        <v>104</v>
      </c>
      <c r="D263" s="9"/>
      <c r="E263" s="11"/>
      <c r="F263" s="22" t="s">
        <v>106</v>
      </c>
      <c r="G263" s="23" t="s">
        <v>106</v>
      </c>
      <c r="H263" s="18"/>
      <c r="I263" s="23"/>
      <c r="J263" s="14"/>
    </row>
    <row r="264" customFormat="false" ht="14.5" hidden="false" customHeight="false" outlineLevel="0" collapsed="false">
      <c r="B264" s="20"/>
      <c r="C264" s="10" t="s">
        <v>113</v>
      </c>
      <c r="D264" s="20"/>
      <c r="E264" s="21"/>
      <c r="F264" s="15" t="s">
        <v>106</v>
      </c>
      <c r="G264" s="15" t="s">
        <v>106</v>
      </c>
      <c r="H264" s="18"/>
      <c r="I264" s="23"/>
      <c r="J264" s="14"/>
    </row>
    <row r="265" customFormat="false" ht="14.5" hidden="false" customHeight="false" outlineLevel="0" collapsed="false">
      <c r="B265" s="32"/>
      <c r="C265" s="10" t="s">
        <v>104</v>
      </c>
      <c r="D265" s="32"/>
      <c r="E265" s="32"/>
      <c r="F265" s="22" t="s">
        <v>106</v>
      </c>
      <c r="G265" s="23" t="s">
        <v>106</v>
      </c>
      <c r="H265" s="46"/>
      <c r="I265" s="32"/>
      <c r="J265" s="14"/>
    </row>
    <row r="266" customFormat="false" ht="14.5" hidden="false" customHeight="false" outlineLevel="0" collapsed="false">
      <c r="B266" s="32"/>
      <c r="C266" s="10" t="s">
        <v>114</v>
      </c>
      <c r="D266" s="32"/>
      <c r="E266" s="46"/>
      <c r="F266" s="15" t="s">
        <v>106</v>
      </c>
      <c r="G266" s="15" t="s">
        <v>106</v>
      </c>
      <c r="H266" s="35"/>
      <c r="I266" s="35"/>
      <c r="J266" s="14"/>
    </row>
    <row r="267" customFormat="false" ht="14.5" hidden="false" customHeight="false" outlineLevel="0" collapsed="false">
      <c r="B267" s="20"/>
      <c r="C267" s="10" t="s">
        <v>104</v>
      </c>
      <c r="D267" s="20"/>
      <c r="E267" s="21"/>
      <c r="F267" s="22" t="s">
        <v>106</v>
      </c>
      <c r="G267" s="23" t="s">
        <v>106</v>
      </c>
      <c r="H267" s="47"/>
      <c r="I267" s="48"/>
      <c r="J267" s="14"/>
    </row>
    <row r="268" customFormat="false" ht="14.5" hidden="false" customHeight="false" outlineLevel="0" collapsed="false">
      <c r="B268" s="20"/>
      <c r="C268" s="10" t="s">
        <v>115</v>
      </c>
      <c r="D268" s="20"/>
      <c r="E268" s="21"/>
      <c r="F268" s="15" t="s">
        <v>106</v>
      </c>
      <c r="G268" s="15" t="s">
        <v>106</v>
      </c>
      <c r="H268" s="47"/>
      <c r="I268" s="48"/>
      <c r="J268" s="14"/>
    </row>
    <row r="269" customFormat="false" ht="14.5" hidden="false" customHeight="false" outlineLevel="0" collapsed="false">
      <c r="B269" s="20"/>
      <c r="C269" s="10" t="s">
        <v>104</v>
      </c>
      <c r="D269" s="20"/>
      <c r="E269" s="21"/>
      <c r="F269" s="22" t="s">
        <v>106</v>
      </c>
      <c r="G269" s="23" t="s">
        <v>106</v>
      </c>
      <c r="H269" s="18"/>
      <c r="I269" s="23"/>
      <c r="J269" s="14"/>
    </row>
    <row r="270" customFormat="false" ht="14.5" hidden="false" customHeight="false" outlineLevel="0" collapsed="false">
      <c r="B270" s="20"/>
      <c r="C270" s="49" t="s">
        <v>107</v>
      </c>
      <c r="D270" s="20"/>
      <c r="E270" s="21"/>
      <c r="F270" s="22" t="s">
        <v>106</v>
      </c>
      <c r="G270" s="23" t="s">
        <v>106</v>
      </c>
      <c r="H270" s="18"/>
      <c r="I270" s="23"/>
      <c r="J270" s="14"/>
    </row>
    <row r="271" customFormat="false" ht="14.5" hidden="false" customHeight="false" outlineLevel="0" collapsed="false">
      <c r="B271" s="32"/>
      <c r="C271" s="32"/>
      <c r="D271" s="32"/>
      <c r="E271" s="50"/>
      <c r="F271" s="50"/>
      <c r="G271" s="34"/>
      <c r="H271" s="35"/>
      <c r="I271" s="35"/>
      <c r="J271" s="14"/>
    </row>
    <row r="272" customFormat="false" ht="14.5" hidden="false" customHeight="false" outlineLevel="0" collapsed="false">
      <c r="B272" s="20"/>
      <c r="C272" s="10" t="s">
        <v>116</v>
      </c>
      <c r="D272" s="20"/>
      <c r="E272" s="21"/>
      <c r="F272" s="51"/>
      <c r="G272" s="36"/>
      <c r="H272" s="18"/>
      <c r="I272" s="23"/>
      <c r="J272" s="14"/>
    </row>
    <row r="273" customFormat="false" ht="14.5" hidden="false" customHeight="false" outlineLevel="0" collapsed="false">
      <c r="B273" s="20"/>
      <c r="C273" s="20" t="s">
        <v>107</v>
      </c>
      <c r="D273" s="20"/>
      <c r="E273" s="21"/>
      <c r="F273" s="22" t="s">
        <v>106</v>
      </c>
      <c r="G273" s="23" t="s">
        <v>106</v>
      </c>
      <c r="H273" s="18"/>
      <c r="I273" s="23"/>
      <c r="J273" s="14"/>
    </row>
    <row r="274" customFormat="false" ht="14.5" hidden="false" customHeight="false" outlineLevel="0" collapsed="false">
      <c r="B274" s="20"/>
      <c r="C274" s="20"/>
      <c r="D274" s="20"/>
      <c r="E274" s="21"/>
      <c r="F274" s="21"/>
      <c r="G274" s="36"/>
      <c r="H274" s="18"/>
      <c r="I274" s="23"/>
      <c r="J274" s="14"/>
    </row>
    <row r="275" customFormat="false" ht="14.5" hidden="false" customHeight="false" outlineLevel="0" collapsed="false">
      <c r="B275" s="20"/>
      <c r="C275" s="52" t="s">
        <v>124</v>
      </c>
      <c r="D275" s="20"/>
      <c r="E275" s="21"/>
      <c r="F275" s="21"/>
      <c r="G275" s="36"/>
      <c r="H275" s="18"/>
      <c r="I275" s="23"/>
      <c r="J275" s="14"/>
    </row>
    <row r="276" customFormat="false" ht="14.5" hidden="false" customHeight="false" outlineLevel="0" collapsed="false">
      <c r="B276" s="9"/>
      <c r="C276" s="52" t="s">
        <v>125</v>
      </c>
      <c r="D276" s="9"/>
      <c r="E276" s="11"/>
      <c r="F276" s="11" t="n">
        <v>-38.710983</v>
      </c>
      <c r="G276" s="18" t="n">
        <v>-0.00463708949995643</v>
      </c>
      <c r="H276" s="18"/>
      <c r="I276" s="18"/>
      <c r="J276" s="14"/>
      <c r="K276" s="119"/>
    </row>
    <row r="277" customFormat="false" ht="14.5" hidden="false" customHeight="false" outlineLevel="0" collapsed="false">
      <c r="B277" s="20"/>
      <c r="C277" s="52" t="s">
        <v>107</v>
      </c>
      <c r="D277" s="20"/>
      <c r="E277" s="21"/>
      <c r="F277" s="21" t="n">
        <v>-38.710983</v>
      </c>
      <c r="G277" s="23" t="n">
        <v>-0.00463708949995643</v>
      </c>
      <c r="H277" s="53"/>
      <c r="I277" s="54"/>
      <c r="J277" s="14"/>
    </row>
    <row r="278" customFormat="false" ht="14.5" hidden="false" customHeight="false" outlineLevel="0" collapsed="false">
      <c r="B278" s="55"/>
      <c r="C278" s="52" t="s">
        <v>126</v>
      </c>
      <c r="D278" s="55"/>
      <c r="E278" s="55"/>
      <c r="F278" s="21" t="n">
        <v>8348.120734</v>
      </c>
      <c r="G278" s="23" t="n">
        <v>1</v>
      </c>
      <c r="H278" s="56"/>
      <c r="I278" s="55"/>
      <c r="J278" s="14"/>
    </row>
    <row r="279" customFormat="false" ht="14.5" hidden="false" customHeight="false" outlineLevel="0" collapsed="false">
      <c r="B279" s="57"/>
      <c r="C279" s="58"/>
      <c r="D279" s="57"/>
      <c r="E279" s="57"/>
      <c r="F279" s="59"/>
      <c r="G279" s="60"/>
      <c r="H279" s="61"/>
      <c r="I279" s="57"/>
      <c r="J279" s="62"/>
    </row>
    <row r="280" customFormat="false" ht="14.5" hidden="false" customHeight="false" outlineLevel="0" collapsed="false">
      <c r="B280" s="78" t="s">
        <v>137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</row>
    <row r="281" customFormat="false" ht="14.5" hidden="false" customHeight="false" outlineLevel="0" collapsed="false">
      <c r="B281" s="79" t="s">
        <v>138</v>
      </c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</row>
    <row r="282" customFormat="false" ht="14.5" hidden="false" customHeight="false" outlineLevel="0" collapsed="false">
      <c r="B282" s="79" t="s">
        <v>139</v>
      </c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</row>
    <row r="283" customFormat="false" ht="14.5" hidden="false" customHeight="false" outlineLevel="0" collapsed="false">
      <c r="B283" s="80" t="s">
        <v>140</v>
      </c>
      <c r="C283" s="81" t="s">
        <v>141</v>
      </c>
      <c r="D283" s="81" t="s">
        <v>142</v>
      </c>
    </row>
    <row r="284" customFormat="false" ht="14.5" hidden="false" customHeight="false" outlineLevel="0" collapsed="false">
      <c r="B284" s="82" t="s">
        <v>144</v>
      </c>
      <c r="C284" s="83" t="n">
        <v>9.1565</v>
      </c>
      <c r="D284" s="83" t="n">
        <v>10.4884</v>
      </c>
    </row>
    <row r="285" customFormat="false" ht="14.5" hidden="false" customHeight="false" outlineLevel="0" collapsed="false">
      <c r="B285" s="82" t="s">
        <v>143</v>
      </c>
      <c r="C285" s="83" t="n">
        <v>9.1675</v>
      </c>
      <c r="D285" s="83" t="n">
        <v>10.501</v>
      </c>
    </row>
    <row r="286" customFormat="false" ht="14.5" hidden="false" customHeight="false" outlineLevel="0" collapsed="false">
      <c r="B286" s="82" t="s">
        <v>149</v>
      </c>
      <c r="C286" s="83" t="n">
        <v>9.2153</v>
      </c>
      <c r="D286" s="83" t="n">
        <v>10.5509</v>
      </c>
    </row>
    <row r="287" customFormat="false" ht="14.5" hidden="false" customHeight="false" outlineLevel="0" collapsed="false">
      <c r="B287" s="82" t="s">
        <v>148</v>
      </c>
      <c r="C287" s="83" t="n">
        <v>9.2115</v>
      </c>
      <c r="D287" s="83" t="n">
        <v>10.5466</v>
      </c>
    </row>
    <row r="288" customFormat="false" ht="14.5" hidden="false" customHeight="false" outlineLevel="0" collapsed="false">
      <c r="B288" s="84"/>
      <c r="C288" s="84"/>
      <c r="D288" s="84"/>
    </row>
    <row r="289" customFormat="false" ht="14.5" hidden="false" customHeight="true" outlineLevel="0" collapsed="false">
      <c r="B289" s="85" t="s">
        <v>153</v>
      </c>
      <c r="C289" s="85"/>
      <c r="D289" s="85"/>
    </row>
    <row r="290" customFormat="false" ht="14.5" hidden="false" customHeight="true" outlineLevel="0" collapsed="false">
      <c r="B290" s="85" t="s">
        <v>154</v>
      </c>
      <c r="C290" s="85"/>
      <c r="D290" s="85"/>
    </row>
    <row r="291" customFormat="false" ht="14.5" hidden="false" customHeight="true" outlineLevel="0" collapsed="false">
      <c r="B291" s="85" t="s">
        <v>263</v>
      </c>
      <c r="C291" s="85"/>
      <c r="D291" s="85"/>
    </row>
    <row r="292" customFormat="false" ht="14.5" hidden="false" customHeight="true" outlineLevel="0" collapsed="false">
      <c r="B292" s="85" t="s">
        <v>156</v>
      </c>
      <c r="C292" s="85"/>
      <c r="D292" s="85"/>
    </row>
    <row r="293" customFormat="false" ht="14.5" hidden="false" customHeight="true" outlineLevel="0" collapsed="false">
      <c r="B293" s="85" t="s">
        <v>264</v>
      </c>
      <c r="C293" s="85"/>
      <c r="D293" s="85"/>
    </row>
    <row r="294" customFormat="false" ht="14.5" hidden="false" customHeight="true" outlineLevel="0" collapsed="false">
      <c r="B294" s="85" t="s">
        <v>158</v>
      </c>
      <c r="C294" s="85"/>
      <c r="D294" s="85"/>
    </row>
    <row r="295" customFormat="false" ht="14.5" hidden="false" customHeight="true" outlineLevel="0" collapsed="false">
      <c r="B295" s="85" t="s">
        <v>1865</v>
      </c>
      <c r="C295" s="85"/>
      <c r="D295" s="85"/>
    </row>
    <row r="296" customFormat="false" ht="14.5" hidden="false" customHeight="true" outlineLevel="0" collapsed="false">
      <c r="B296" s="85" t="s">
        <v>160</v>
      </c>
      <c r="C296" s="85"/>
      <c r="D296" s="85"/>
    </row>
    <row r="297" customFormat="false" ht="14.5" hidden="false" customHeight="true" outlineLevel="0" collapsed="false">
      <c r="B297" s="85" t="s">
        <v>161</v>
      </c>
      <c r="C297" s="85"/>
      <c r="D297" s="85"/>
    </row>
    <row r="298" customFormat="false" ht="14.5" hidden="false" customHeight="true" outlineLevel="0" collapsed="false">
      <c r="B298" s="85" t="s">
        <v>266</v>
      </c>
      <c r="C298" s="85"/>
      <c r="D298" s="85"/>
    </row>
    <row r="299" customFormat="false" ht="14.5" hidden="false" customHeight="false" outlineLevel="0" collapsed="false">
      <c r="B299" s="84"/>
      <c r="C299" s="84"/>
      <c r="D299" s="84"/>
    </row>
    <row r="300" customFormat="false" ht="14.5" hidden="false" customHeight="false" outlineLevel="0" collapsed="false">
      <c r="B300" s="87"/>
    </row>
    <row r="301" customFormat="false" ht="14.5" hidden="false" customHeight="false" outlineLevel="0" collapsed="false">
      <c r="B301" s="87"/>
    </row>
    <row r="302" customFormat="false" ht="14.5" hidden="false" customHeight="false" outlineLevel="0" collapsed="false">
      <c r="B302" s="136"/>
      <c r="C302" s="141" t="s">
        <v>1866</v>
      </c>
      <c r="D302" s="116" t="s">
        <v>1867</v>
      </c>
      <c r="E302" s="116"/>
      <c r="F302" s="116"/>
    </row>
    <row r="303" customFormat="false" ht="14.5" hidden="false" customHeight="false" outlineLevel="0" collapsed="false">
      <c r="B303" s="136"/>
      <c r="C303" s="98" t="s">
        <v>170</v>
      </c>
      <c r="D303" s="116" t="s">
        <v>171</v>
      </c>
      <c r="E303" s="116"/>
      <c r="F303" s="116"/>
    </row>
    <row r="304" customFormat="false" ht="14.5" hidden="false" customHeight="false" outlineLevel="0" collapsed="false">
      <c r="B304" s="99"/>
      <c r="C304" s="100"/>
      <c r="D304" s="100"/>
      <c r="E304" s="100"/>
    </row>
    <row r="305" customFormat="false" ht="14.5" hidden="false" customHeight="false" outlineLevel="0" collapsed="false">
      <c r="B305" s="101"/>
      <c r="C305" s="101"/>
      <c r="D305" s="101"/>
      <c r="E305" s="101"/>
      <c r="F305" s="101"/>
      <c r="G305" s="101"/>
      <c r="H305" s="101"/>
      <c r="I305" s="101"/>
      <c r="J305" s="101"/>
    </row>
    <row r="306" customFormat="false" ht="14.5" hidden="false" customHeight="false" outlineLevel="0" collapsed="false">
      <c r="B306" s="101"/>
      <c r="C306" s="101"/>
      <c r="D306" s="101"/>
      <c r="E306" s="101"/>
      <c r="F306" s="101"/>
      <c r="G306" s="101"/>
      <c r="H306" s="101"/>
      <c r="I306" s="101"/>
      <c r="J306" s="101"/>
    </row>
  </sheetData>
  <autoFilter ref="A3:O321"/>
  <mergeCells count="21">
    <mergeCell ref="B1:J1"/>
    <mergeCell ref="B2:J2"/>
    <mergeCell ref="B280:N280"/>
    <mergeCell ref="B281:N281"/>
    <mergeCell ref="B282:N282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D302:F302"/>
    <mergeCell ref="D303:F303"/>
    <mergeCell ref="B305:J305"/>
    <mergeCell ref="B306:J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E88" activeCellId="0" sqref="E8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5.44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9"/>
    <col collapsed="false" customWidth="true" hidden="false" outlineLevel="0" max="10" min="10" style="0" width="12.44"/>
  </cols>
  <sheetData>
    <row r="1" customFormat="false" ht="20" hidden="false" customHeight="true" outlineLevel="0" collapsed="false">
      <c r="B1" s="2" t="s">
        <v>1868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20</v>
      </c>
      <c r="C6" s="16" t="s">
        <v>21</v>
      </c>
      <c r="D6" s="16" t="s">
        <v>22</v>
      </c>
      <c r="E6" s="17" t="n">
        <v>30229</v>
      </c>
      <c r="F6" s="17" t="n">
        <v>474.655758</v>
      </c>
      <c r="G6" s="18" t="n">
        <v>0.111643440823165</v>
      </c>
      <c r="H6" s="19"/>
      <c r="I6" s="19"/>
      <c r="J6" s="14"/>
    </row>
    <row r="7" customFormat="false" ht="14.5" hidden="false" customHeight="false" outlineLevel="0" collapsed="false">
      <c r="B7" s="16" t="s">
        <v>74</v>
      </c>
      <c r="C7" s="16" t="s">
        <v>75</v>
      </c>
      <c r="D7" s="16" t="s">
        <v>76</v>
      </c>
      <c r="E7" s="17" t="n">
        <v>18543</v>
      </c>
      <c r="F7" s="17" t="n">
        <v>406.1380575</v>
      </c>
      <c r="G7" s="18" t="n">
        <v>0.0955274415706901</v>
      </c>
      <c r="H7" s="19"/>
      <c r="I7" s="19"/>
      <c r="J7" s="14"/>
    </row>
    <row r="8" customFormat="false" ht="14.5" hidden="false" customHeight="false" outlineLevel="0" collapsed="false">
      <c r="B8" s="16" t="s">
        <v>449</v>
      </c>
      <c r="C8" s="16" t="s">
        <v>450</v>
      </c>
      <c r="D8" s="16" t="s">
        <v>76</v>
      </c>
      <c r="E8" s="17" t="n">
        <v>101377</v>
      </c>
      <c r="F8" s="17" t="n">
        <v>400.43915</v>
      </c>
      <c r="G8" s="18" t="n">
        <v>0.0941870056199838</v>
      </c>
      <c r="H8" s="19"/>
      <c r="I8" s="19"/>
      <c r="J8" s="14"/>
    </row>
    <row r="9" customFormat="false" ht="14.5" hidden="false" customHeight="false" outlineLevel="0" collapsed="false">
      <c r="B9" s="16" t="s">
        <v>87</v>
      </c>
      <c r="C9" s="16" t="s">
        <v>88</v>
      </c>
      <c r="D9" s="16" t="s">
        <v>89</v>
      </c>
      <c r="E9" s="17" t="n">
        <v>144803</v>
      </c>
      <c r="F9" s="17" t="n">
        <v>321.607463</v>
      </c>
      <c r="G9" s="18" t="n">
        <v>0.0756450609911886</v>
      </c>
      <c r="H9" s="19"/>
      <c r="I9" s="19"/>
      <c r="J9" s="14"/>
    </row>
    <row r="10" customFormat="false" ht="14.5" hidden="false" customHeight="false" outlineLevel="0" collapsed="false">
      <c r="B10" s="16" t="s">
        <v>34</v>
      </c>
      <c r="C10" s="16" t="s">
        <v>35</v>
      </c>
      <c r="D10" s="16" t="s">
        <v>36</v>
      </c>
      <c r="E10" s="17" t="n">
        <v>8642</v>
      </c>
      <c r="F10" s="17" t="n">
        <v>265.935945</v>
      </c>
      <c r="G10" s="18" t="n">
        <v>0.0625506031222739</v>
      </c>
      <c r="H10" s="19"/>
      <c r="I10" s="19"/>
      <c r="J10" s="14"/>
    </row>
    <row r="11" customFormat="false" ht="14.5" hidden="false" customHeight="false" outlineLevel="0" collapsed="false">
      <c r="B11" s="16" t="s">
        <v>462</v>
      </c>
      <c r="C11" s="16" t="s">
        <v>463</v>
      </c>
      <c r="D11" s="16" t="s">
        <v>89</v>
      </c>
      <c r="E11" s="17" t="n">
        <v>4638</v>
      </c>
      <c r="F11" s="17" t="n">
        <v>225.014889</v>
      </c>
      <c r="G11" s="18" t="n">
        <v>0.0529255908539987</v>
      </c>
      <c r="H11" s="19"/>
      <c r="I11" s="19"/>
      <c r="J11" s="14"/>
    </row>
    <row r="12" customFormat="false" ht="14.5" hidden="false" customHeight="false" outlineLevel="0" collapsed="false">
      <c r="B12" s="16" t="s">
        <v>466</v>
      </c>
      <c r="C12" s="16" t="s">
        <v>467</v>
      </c>
      <c r="D12" s="16" t="s">
        <v>36</v>
      </c>
      <c r="E12" s="17" t="n">
        <v>9447</v>
      </c>
      <c r="F12" s="17" t="n">
        <v>205.9209825</v>
      </c>
      <c r="G12" s="18" t="n">
        <v>0.0484345267839073</v>
      </c>
      <c r="H12" s="19"/>
      <c r="I12" s="19"/>
      <c r="J12" s="14"/>
    </row>
    <row r="13" customFormat="false" ht="14.5" hidden="false" customHeight="false" outlineLevel="0" collapsed="false">
      <c r="B13" s="16" t="s">
        <v>37</v>
      </c>
      <c r="C13" s="16" t="s">
        <v>38</v>
      </c>
      <c r="D13" s="16" t="s">
        <v>39</v>
      </c>
      <c r="E13" s="17" t="n">
        <v>4097</v>
      </c>
      <c r="F13" s="17" t="n">
        <v>183.434981</v>
      </c>
      <c r="G13" s="18" t="n">
        <v>0.0431456104787672</v>
      </c>
      <c r="H13" s="19"/>
      <c r="I13" s="19"/>
      <c r="J13" s="14"/>
    </row>
    <row r="14" customFormat="false" ht="14.5" hidden="false" customHeight="false" outlineLevel="0" collapsed="false">
      <c r="B14" s="16" t="s">
        <v>486</v>
      </c>
      <c r="C14" s="16" t="s">
        <v>487</v>
      </c>
      <c r="D14" s="16" t="s">
        <v>368</v>
      </c>
      <c r="E14" s="17" t="n">
        <v>7481</v>
      </c>
      <c r="F14" s="17" t="n">
        <v>163.8077165</v>
      </c>
      <c r="G14" s="18" t="n">
        <v>0.0385290956555627</v>
      </c>
      <c r="H14" s="19"/>
      <c r="I14" s="19"/>
      <c r="J14" s="14"/>
    </row>
    <row r="15" customFormat="false" ht="14.5" hidden="false" customHeight="false" outlineLevel="0" collapsed="false">
      <c r="B15" s="16" t="s">
        <v>372</v>
      </c>
      <c r="C15" s="16" t="s">
        <v>373</v>
      </c>
      <c r="D15" s="16" t="s">
        <v>374</v>
      </c>
      <c r="E15" s="17" t="n">
        <v>18363</v>
      </c>
      <c r="F15" s="17" t="n">
        <v>131.497443</v>
      </c>
      <c r="G15" s="18" t="n">
        <v>0.0309294193708445</v>
      </c>
      <c r="H15" s="19"/>
      <c r="I15" s="19"/>
      <c r="J15" s="14"/>
    </row>
    <row r="16" customFormat="false" ht="14.5" hidden="false" customHeight="false" outlineLevel="0" collapsed="false">
      <c r="B16" s="16" t="s">
        <v>503</v>
      </c>
      <c r="C16" s="16" t="s">
        <v>504</v>
      </c>
      <c r="D16" s="16" t="s">
        <v>505</v>
      </c>
      <c r="E16" s="17" t="n">
        <v>13587</v>
      </c>
      <c r="F16" s="17" t="n">
        <v>130.937919</v>
      </c>
      <c r="G16" s="18" t="n">
        <v>0.0307978141316152</v>
      </c>
      <c r="H16" s="19"/>
      <c r="I16" s="19"/>
      <c r="J16" s="14"/>
    </row>
    <row r="17" customFormat="false" ht="14.5" hidden="false" customHeight="false" outlineLevel="0" collapsed="false">
      <c r="B17" s="16" t="s">
        <v>512</v>
      </c>
      <c r="C17" s="16" t="s">
        <v>513</v>
      </c>
      <c r="D17" s="16" t="s">
        <v>514</v>
      </c>
      <c r="E17" s="17" t="n">
        <v>27978</v>
      </c>
      <c r="F17" s="17" t="n">
        <v>121.998069</v>
      </c>
      <c r="G17" s="18" t="n">
        <v>0.0286950784171082</v>
      </c>
      <c r="H17" s="19"/>
      <c r="I17" s="19"/>
      <c r="J17" s="14"/>
    </row>
    <row r="18" customFormat="false" ht="14.5" hidden="false" customHeight="false" outlineLevel="0" collapsed="false">
      <c r="B18" s="16" t="s">
        <v>517</v>
      </c>
      <c r="C18" s="16" t="s">
        <v>518</v>
      </c>
      <c r="D18" s="16" t="s">
        <v>89</v>
      </c>
      <c r="E18" s="17" t="n">
        <v>1634</v>
      </c>
      <c r="F18" s="17" t="n">
        <v>114.259901</v>
      </c>
      <c r="G18" s="18" t="n">
        <v>0.0268749894650056</v>
      </c>
      <c r="H18" s="19"/>
      <c r="I18" s="19"/>
      <c r="J18" s="14"/>
    </row>
    <row r="19" customFormat="false" ht="14.5" hidden="false" customHeight="false" outlineLevel="0" collapsed="false">
      <c r="B19" s="16" t="s">
        <v>519</v>
      </c>
      <c r="C19" s="16" t="s">
        <v>520</v>
      </c>
      <c r="D19" s="16" t="s">
        <v>368</v>
      </c>
      <c r="E19" s="17" t="n">
        <v>2462</v>
      </c>
      <c r="F19" s="17" t="n">
        <v>113.139979</v>
      </c>
      <c r="G19" s="18" t="n">
        <v>0.0266115734136331</v>
      </c>
      <c r="H19" s="19"/>
      <c r="I19" s="19"/>
      <c r="J19" s="14"/>
    </row>
    <row r="20" customFormat="false" ht="14.5" hidden="false" customHeight="false" outlineLevel="0" collapsed="false">
      <c r="B20" s="16" t="s">
        <v>521</v>
      </c>
      <c r="C20" s="16" t="s">
        <v>522</v>
      </c>
      <c r="D20" s="16" t="s">
        <v>36</v>
      </c>
      <c r="E20" s="17" t="n">
        <v>797</v>
      </c>
      <c r="F20" s="17" t="n">
        <v>111.0687245</v>
      </c>
      <c r="G20" s="18" t="n">
        <v>0.0261243951264154</v>
      </c>
      <c r="H20" s="19"/>
      <c r="I20" s="19"/>
      <c r="J20" s="14"/>
    </row>
    <row r="21" customFormat="false" ht="14.5" hidden="false" customHeight="false" outlineLevel="0" collapsed="false">
      <c r="B21" s="16" t="s">
        <v>94</v>
      </c>
      <c r="C21" s="16" t="s">
        <v>95</v>
      </c>
      <c r="D21" s="16" t="s">
        <v>89</v>
      </c>
      <c r="E21" s="17" t="n">
        <v>3089</v>
      </c>
      <c r="F21" s="17" t="n">
        <v>105.1480155</v>
      </c>
      <c r="G21" s="18" t="n">
        <v>0.0247317894037799</v>
      </c>
      <c r="H21" s="19"/>
      <c r="I21" s="19"/>
      <c r="J21" s="14"/>
    </row>
    <row r="22" customFormat="false" ht="14.5" hidden="false" customHeight="false" outlineLevel="0" collapsed="false">
      <c r="B22" s="16" t="s">
        <v>555</v>
      </c>
      <c r="C22" s="16" t="s">
        <v>556</v>
      </c>
      <c r="D22" s="16" t="s">
        <v>514</v>
      </c>
      <c r="E22" s="17" t="n">
        <v>6160</v>
      </c>
      <c r="F22" s="17" t="n">
        <v>79.12212</v>
      </c>
      <c r="G22" s="18" t="n">
        <v>0.0186102571666757</v>
      </c>
      <c r="H22" s="19"/>
      <c r="I22" s="19"/>
      <c r="J22" s="14"/>
    </row>
    <row r="23" customFormat="false" ht="14.5" hidden="false" customHeight="false" outlineLevel="0" collapsed="false">
      <c r="B23" s="16" t="s">
        <v>557</v>
      </c>
      <c r="C23" s="16" t="s">
        <v>558</v>
      </c>
      <c r="D23" s="16" t="s">
        <v>559</v>
      </c>
      <c r="E23" s="17" t="n">
        <v>7861</v>
      </c>
      <c r="F23" s="17" t="n">
        <v>79.0148415</v>
      </c>
      <c r="G23" s="18" t="n">
        <v>0.0185850242675388</v>
      </c>
      <c r="H23" s="19"/>
      <c r="I23" s="19"/>
      <c r="J23" s="14"/>
    </row>
    <row r="24" customFormat="false" ht="14.5" hidden="false" customHeight="false" outlineLevel="0" collapsed="false">
      <c r="B24" s="16" t="s">
        <v>572</v>
      </c>
      <c r="C24" s="16" t="s">
        <v>573</v>
      </c>
      <c r="D24" s="16" t="s">
        <v>36</v>
      </c>
      <c r="E24" s="17" t="n">
        <v>5280</v>
      </c>
      <c r="F24" s="17" t="n">
        <v>75.07104</v>
      </c>
      <c r="G24" s="18" t="n">
        <v>0.0176574055418358</v>
      </c>
      <c r="H24" s="19"/>
      <c r="I24" s="19"/>
      <c r="J24" s="14"/>
    </row>
    <row r="25" customFormat="false" ht="14.5" hidden="false" customHeight="false" outlineLevel="0" collapsed="false">
      <c r="B25" s="16" t="s">
        <v>574</v>
      </c>
      <c r="C25" s="16" t="s">
        <v>575</v>
      </c>
      <c r="D25" s="16" t="s">
        <v>559</v>
      </c>
      <c r="E25" s="17" t="n">
        <v>2764</v>
      </c>
      <c r="F25" s="17" t="n">
        <v>68.121544</v>
      </c>
      <c r="G25" s="18" t="n">
        <v>0.016022819565894</v>
      </c>
      <c r="H25" s="19"/>
      <c r="I25" s="19"/>
      <c r="J25" s="14"/>
    </row>
    <row r="26" customFormat="false" ht="14.5" hidden="false" customHeight="false" outlineLevel="0" collapsed="false">
      <c r="B26" s="16" t="s">
        <v>583</v>
      </c>
      <c r="C26" s="16" t="s">
        <v>584</v>
      </c>
      <c r="D26" s="16" t="s">
        <v>505</v>
      </c>
      <c r="E26" s="17" t="n">
        <v>11006</v>
      </c>
      <c r="F26" s="17" t="n">
        <v>66.102036</v>
      </c>
      <c r="G26" s="18" t="n">
        <v>0.0155478125358731</v>
      </c>
      <c r="H26" s="19"/>
      <c r="I26" s="19"/>
      <c r="J26" s="14"/>
    </row>
    <row r="27" customFormat="false" ht="14.5" hidden="false" customHeight="false" outlineLevel="0" collapsed="false">
      <c r="B27" s="16" t="s">
        <v>398</v>
      </c>
      <c r="C27" s="16" t="s">
        <v>399</v>
      </c>
      <c r="D27" s="16" t="s">
        <v>36</v>
      </c>
      <c r="E27" s="17" t="n">
        <v>4764</v>
      </c>
      <c r="F27" s="17" t="n">
        <v>62.889564</v>
      </c>
      <c r="G27" s="18" t="n">
        <v>0.0147922092979828</v>
      </c>
      <c r="H27" s="19"/>
      <c r="I27" s="19"/>
      <c r="J27" s="14"/>
    </row>
    <row r="28" customFormat="false" ht="14.5" hidden="false" customHeight="false" outlineLevel="0" collapsed="false">
      <c r="B28" s="16" t="s">
        <v>602</v>
      </c>
      <c r="C28" s="16" t="s">
        <v>603</v>
      </c>
      <c r="D28" s="16" t="s">
        <v>559</v>
      </c>
      <c r="E28" s="17" t="n">
        <v>12333</v>
      </c>
      <c r="F28" s="17" t="n">
        <v>60.838689</v>
      </c>
      <c r="G28" s="18" t="n">
        <v>0.0143098244583614</v>
      </c>
      <c r="H28" s="19"/>
      <c r="I28" s="19"/>
      <c r="J28" s="14"/>
    </row>
    <row r="29" customFormat="false" ht="14.5" hidden="false" customHeight="false" outlineLevel="0" collapsed="false">
      <c r="B29" s="16" t="s">
        <v>620</v>
      </c>
      <c r="C29" s="16" t="s">
        <v>621</v>
      </c>
      <c r="D29" s="16" t="s">
        <v>622</v>
      </c>
      <c r="E29" s="17" t="n">
        <v>130</v>
      </c>
      <c r="F29" s="17" t="n">
        <v>52.670735</v>
      </c>
      <c r="G29" s="18" t="n">
        <v>0.0123886458490726</v>
      </c>
      <c r="H29" s="19"/>
      <c r="I29" s="19"/>
      <c r="J29" s="14"/>
    </row>
    <row r="30" customFormat="false" ht="14.5" hidden="false" customHeight="false" outlineLevel="0" collapsed="false">
      <c r="B30" s="16" t="s">
        <v>637</v>
      </c>
      <c r="C30" s="16" t="s">
        <v>638</v>
      </c>
      <c r="D30" s="16" t="s">
        <v>374</v>
      </c>
      <c r="E30" s="17" t="n">
        <v>7963</v>
      </c>
      <c r="F30" s="17" t="n">
        <v>49.856343</v>
      </c>
      <c r="G30" s="18" t="n">
        <v>0.0117266747228208</v>
      </c>
      <c r="H30" s="19"/>
      <c r="I30" s="19"/>
      <c r="J30" s="14"/>
    </row>
    <row r="31" customFormat="false" ht="14.5" hidden="false" customHeight="false" outlineLevel="0" collapsed="false">
      <c r="B31" s="16" t="s">
        <v>663</v>
      </c>
      <c r="C31" s="16" t="s">
        <v>664</v>
      </c>
      <c r="D31" s="16" t="s">
        <v>89</v>
      </c>
      <c r="E31" s="17" t="n">
        <v>28412</v>
      </c>
      <c r="F31" s="17" t="n">
        <v>45.118256</v>
      </c>
      <c r="G31" s="18" t="n">
        <v>0.0106122326736431</v>
      </c>
      <c r="H31" s="19"/>
      <c r="I31" s="19"/>
      <c r="J31" s="14"/>
    </row>
    <row r="32" customFormat="false" ht="14.5" hidden="false" customHeight="false" outlineLevel="0" collapsed="false">
      <c r="B32" s="16" t="s">
        <v>676</v>
      </c>
      <c r="C32" s="16" t="s">
        <v>677</v>
      </c>
      <c r="D32" s="16" t="s">
        <v>36</v>
      </c>
      <c r="E32" s="17" t="n">
        <v>13440</v>
      </c>
      <c r="F32" s="17" t="n">
        <v>43.16256</v>
      </c>
      <c r="G32" s="18" t="n">
        <v>0.0101522348184309</v>
      </c>
      <c r="H32" s="19"/>
      <c r="I32" s="19"/>
      <c r="J32" s="14"/>
    </row>
    <row r="33" customFormat="false" ht="14.5" hidden="false" customHeight="false" outlineLevel="0" collapsed="false">
      <c r="B33" s="16" t="s">
        <v>678</v>
      </c>
      <c r="C33" s="16" t="s">
        <v>679</v>
      </c>
      <c r="D33" s="16" t="s">
        <v>374</v>
      </c>
      <c r="E33" s="17" t="n">
        <v>6292</v>
      </c>
      <c r="F33" s="17" t="n">
        <v>42.216174</v>
      </c>
      <c r="G33" s="18" t="n">
        <v>0.00992963604530729</v>
      </c>
      <c r="H33" s="19"/>
      <c r="I33" s="19"/>
      <c r="J33" s="14"/>
    </row>
    <row r="34" customFormat="false" ht="14.5" hidden="false" customHeight="false" outlineLevel="0" collapsed="false">
      <c r="B34" s="16" t="s">
        <v>728</v>
      </c>
      <c r="C34" s="16" t="s">
        <v>729</v>
      </c>
      <c r="D34" s="16" t="s">
        <v>22</v>
      </c>
      <c r="E34" s="17" t="n">
        <v>2450</v>
      </c>
      <c r="F34" s="17" t="n">
        <v>33.13625</v>
      </c>
      <c r="G34" s="18" t="n">
        <v>0.00779395362560126</v>
      </c>
      <c r="H34" s="19"/>
      <c r="I34" s="19"/>
      <c r="J34" s="14"/>
    </row>
    <row r="35" customFormat="false" ht="14.5" hidden="false" customHeight="false" outlineLevel="0" collapsed="false">
      <c r="B35" s="16" t="s">
        <v>913</v>
      </c>
      <c r="C35" s="16" t="s">
        <v>914</v>
      </c>
      <c r="D35" s="16" t="s">
        <v>915</v>
      </c>
      <c r="E35" s="17" t="n">
        <v>19276</v>
      </c>
      <c r="F35" s="17" t="n">
        <v>17.9440284</v>
      </c>
      <c r="G35" s="18" t="n">
        <v>0.00422060206589678</v>
      </c>
      <c r="H35" s="19"/>
      <c r="I35" s="19"/>
      <c r="J35" s="14"/>
    </row>
    <row r="36" customFormat="false" ht="14.5" hidden="false" customHeight="false" outlineLevel="0" collapsed="false">
      <c r="B36" s="20"/>
      <c r="C36" s="10" t="s">
        <v>104</v>
      </c>
      <c r="D36" s="20"/>
      <c r="E36" s="21"/>
      <c r="F36" s="22" t="n">
        <v>4250.2691744</v>
      </c>
      <c r="G36" s="23" t="n">
        <v>0.999702767862874</v>
      </c>
      <c r="H36" s="19"/>
      <c r="I36" s="24"/>
      <c r="J36" s="14"/>
    </row>
    <row r="37" customFormat="false" ht="14.5" hidden="false" customHeight="false" outlineLevel="0" collapsed="false">
      <c r="B37" s="9"/>
      <c r="C37" s="10" t="s">
        <v>105</v>
      </c>
      <c r="D37" s="9"/>
      <c r="E37" s="11"/>
      <c r="F37" s="15" t="s">
        <v>106</v>
      </c>
      <c r="G37" s="15" t="s">
        <v>106</v>
      </c>
      <c r="H37" s="19"/>
      <c r="I37" s="24"/>
      <c r="J37" s="14"/>
    </row>
    <row r="38" customFormat="false" ht="14.5" hidden="false" customHeight="false" outlineLevel="0" collapsed="false">
      <c r="B38" s="20"/>
      <c r="C38" s="10" t="s">
        <v>104</v>
      </c>
      <c r="D38" s="20"/>
      <c r="E38" s="21"/>
      <c r="F38" s="22" t="s">
        <v>106</v>
      </c>
      <c r="G38" s="23" t="s">
        <v>106</v>
      </c>
      <c r="H38" s="19"/>
      <c r="I38" s="24"/>
      <c r="J38" s="14"/>
    </row>
    <row r="39" customFormat="false" ht="14.5" hidden="false" customHeight="false" outlineLevel="0" collapsed="false">
      <c r="B39" s="20"/>
      <c r="C39" s="10" t="s">
        <v>107</v>
      </c>
      <c r="D39" s="20"/>
      <c r="E39" s="21"/>
      <c r="F39" s="22" t="n">
        <v>4250.2691744</v>
      </c>
      <c r="G39" s="23" t="n">
        <v>0.999702767862874</v>
      </c>
      <c r="H39" s="19"/>
      <c r="I39" s="24"/>
      <c r="J39" s="14"/>
    </row>
    <row r="40" customFormat="false" ht="14.5" hidden="false" customHeight="false" outlineLevel="0" collapsed="false">
      <c r="B40" s="25"/>
      <c r="C40" s="26"/>
      <c r="D40" s="25"/>
      <c r="E40" s="27"/>
      <c r="F40" s="27"/>
      <c r="G40" s="28"/>
      <c r="H40" s="29"/>
      <c r="I40" s="30"/>
      <c r="J40" s="14"/>
    </row>
    <row r="41" customFormat="false" ht="14.5" hidden="false" customHeight="false" outlineLevel="0" collapsed="false">
      <c r="B41" s="9"/>
      <c r="C41" s="10" t="s">
        <v>111</v>
      </c>
      <c r="D41" s="9"/>
      <c r="E41" s="9"/>
      <c r="F41" s="9"/>
      <c r="G41" s="43"/>
      <c r="H41" s="44"/>
      <c r="I41" s="9"/>
      <c r="J41" s="14"/>
    </row>
    <row r="42" customFormat="false" ht="14.5" hidden="false" customHeight="false" outlineLevel="0" collapsed="false">
      <c r="B42" s="16"/>
      <c r="C42" s="10" t="s">
        <v>112</v>
      </c>
      <c r="D42" s="16"/>
      <c r="E42" s="45"/>
      <c r="F42" s="22" t="s">
        <v>106</v>
      </c>
      <c r="G42" s="36" t="s">
        <v>106</v>
      </c>
      <c r="H42" s="14"/>
      <c r="I42" s="16"/>
      <c r="J42" s="14"/>
    </row>
    <row r="43" customFormat="false" ht="14.5" hidden="false" customHeight="false" outlineLevel="0" collapsed="false">
      <c r="B43" s="9"/>
      <c r="C43" s="10" t="s">
        <v>104</v>
      </c>
      <c r="D43" s="9"/>
      <c r="E43" s="11"/>
      <c r="F43" s="22" t="s">
        <v>106</v>
      </c>
      <c r="G43" s="23" t="s">
        <v>106</v>
      </c>
      <c r="H43" s="18"/>
      <c r="I43" s="23"/>
      <c r="J43" s="14"/>
    </row>
    <row r="44" customFormat="false" ht="14.5" hidden="false" customHeight="false" outlineLevel="0" collapsed="false">
      <c r="B44" s="20"/>
      <c r="C44" s="10" t="s">
        <v>113</v>
      </c>
      <c r="D44" s="20"/>
      <c r="E44" s="21"/>
      <c r="F44" s="15" t="s">
        <v>106</v>
      </c>
      <c r="G44" s="15" t="s">
        <v>106</v>
      </c>
      <c r="H44" s="18"/>
      <c r="I44" s="23"/>
      <c r="J44" s="14"/>
    </row>
    <row r="45" customFormat="false" ht="14.5" hidden="false" customHeight="false" outlineLevel="0" collapsed="false">
      <c r="B45" s="32"/>
      <c r="C45" s="10" t="s">
        <v>104</v>
      </c>
      <c r="D45" s="32"/>
      <c r="E45" s="32"/>
      <c r="F45" s="22" t="s">
        <v>106</v>
      </c>
      <c r="G45" s="23" t="s">
        <v>106</v>
      </c>
      <c r="H45" s="46"/>
      <c r="I45" s="32"/>
      <c r="J45" s="14"/>
    </row>
    <row r="46" customFormat="false" ht="14.5" hidden="false" customHeight="false" outlineLevel="0" collapsed="false">
      <c r="B46" s="32"/>
      <c r="C46" s="10" t="s">
        <v>114</v>
      </c>
      <c r="D46" s="32"/>
      <c r="E46" s="46"/>
      <c r="F46" s="15" t="s">
        <v>106</v>
      </c>
      <c r="G46" s="15" t="s">
        <v>106</v>
      </c>
      <c r="H46" s="35"/>
      <c r="I46" s="35"/>
      <c r="J46" s="14"/>
    </row>
    <row r="47" customFormat="false" ht="14.5" hidden="false" customHeight="false" outlineLevel="0" collapsed="false">
      <c r="B47" s="20"/>
      <c r="C47" s="10" t="s">
        <v>104</v>
      </c>
      <c r="D47" s="20"/>
      <c r="E47" s="21"/>
      <c r="F47" s="22" t="s">
        <v>106</v>
      </c>
      <c r="G47" s="23" t="s">
        <v>106</v>
      </c>
      <c r="H47" s="47"/>
      <c r="I47" s="48"/>
      <c r="J47" s="14"/>
    </row>
    <row r="48" customFormat="false" ht="14.5" hidden="false" customHeight="false" outlineLevel="0" collapsed="false">
      <c r="B48" s="20"/>
      <c r="C48" s="10" t="s">
        <v>115</v>
      </c>
      <c r="D48" s="20"/>
      <c r="E48" s="21"/>
      <c r="F48" s="15" t="s">
        <v>106</v>
      </c>
      <c r="G48" s="15" t="s">
        <v>106</v>
      </c>
      <c r="H48" s="47"/>
      <c r="I48" s="48"/>
      <c r="J48" s="14"/>
    </row>
    <row r="49" customFormat="false" ht="14.5" hidden="false" customHeight="false" outlineLevel="0" collapsed="false">
      <c r="B49" s="20"/>
      <c r="C49" s="10" t="s">
        <v>104</v>
      </c>
      <c r="D49" s="20"/>
      <c r="E49" s="21"/>
      <c r="F49" s="22" t="s">
        <v>106</v>
      </c>
      <c r="G49" s="23" t="s">
        <v>106</v>
      </c>
      <c r="H49" s="18"/>
      <c r="I49" s="23"/>
      <c r="J49" s="14"/>
    </row>
    <row r="50" customFormat="false" ht="14.5" hidden="false" customHeight="false" outlineLevel="0" collapsed="false">
      <c r="B50" s="20"/>
      <c r="C50" s="49" t="s">
        <v>107</v>
      </c>
      <c r="D50" s="20"/>
      <c r="E50" s="21"/>
      <c r="F50" s="22" t="s">
        <v>106</v>
      </c>
      <c r="G50" s="23" t="s">
        <v>106</v>
      </c>
      <c r="H50" s="18"/>
      <c r="I50" s="23"/>
      <c r="J50" s="14"/>
    </row>
    <row r="51" customFormat="false" ht="14.5" hidden="false" customHeight="false" outlineLevel="0" collapsed="false">
      <c r="B51" s="32"/>
      <c r="C51" s="32"/>
      <c r="D51" s="32"/>
      <c r="E51" s="50"/>
      <c r="F51" s="50"/>
      <c r="G51" s="34"/>
      <c r="H51" s="35"/>
      <c r="I51" s="35"/>
      <c r="J51" s="14"/>
    </row>
    <row r="52" customFormat="false" ht="14.5" hidden="false" customHeight="false" outlineLevel="0" collapsed="false">
      <c r="B52" s="20"/>
      <c r="C52" s="10" t="s">
        <v>116</v>
      </c>
      <c r="D52" s="20"/>
      <c r="E52" s="21"/>
      <c r="F52" s="51"/>
      <c r="G52" s="36"/>
      <c r="H52" s="18"/>
      <c r="I52" s="23"/>
      <c r="J52" s="14"/>
    </row>
    <row r="53" customFormat="false" ht="14.5" hidden="false" customHeight="false" outlineLevel="0" collapsed="false">
      <c r="B53" s="20"/>
      <c r="C53" s="20" t="s">
        <v>107</v>
      </c>
      <c r="D53" s="20"/>
      <c r="E53" s="21"/>
      <c r="F53" s="22" t="s">
        <v>106</v>
      </c>
      <c r="G53" s="23" t="s">
        <v>106</v>
      </c>
      <c r="H53" s="18"/>
      <c r="I53" s="23"/>
      <c r="J53" s="14"/>
    </row>
    <row r="54" customFormat="false" ht="14.5" hidden="false" customHeight="false" outlineLevel="0" collapsed="false">
      <c r="B54" s="20"/>
      <c r="C54" s="20"/>
      <c r="D54" s="20"/>
      <c r="E54" s="21"/>
      <c r="F54" s="21"/>
      <c r="G54" s="36"/>
      <c r="H54" s="18"/>
      <c r="I54" s="23"/>
      <c r="J54" s="14"/>
    </row>
    <row r="55" customFormat="false" ht="14.5" hidden="false" customHeight="false" outlineLevel="0" collapsed="false">
      <c r="B55" s="20"/>
      <c r="C55" s="52" t="s">
        <v>124</v>
      </c>
      <c r="D55" s="20"/>
      <c r="E55" s="21"/>
      <c r="F55" s="21"/>
      <c r="G55" s="36"/>
      <c r="H55" s="18"/>
      <c r="I55" s="23"/>
      <c r="J55" s="14"/>
    </row>
    <row r="56" customFormat="false" ht="14.5" hidden="false" customHeight="false" outlineLevel="0" collapsed="false">
      <c r="B56" s="9"/>
      <c r="C56" s="52" t="s">
        <v>125</v>
      </c>
      <c r="D56" s="9"/>
      <c r="E56" s="11"/>
      <c r="F56" s="11" t="n">
        <v>1.2636922</v>
      </c>
      <c r="G56" s="18" t="n">
        <v>0.000297232137125777</v>
      </c>
      <c r="H56" s="18"/>
      <c r="I56" s="18"/>
      <c r="J56" s="14"/>
    </row>
    <row r="57" customFormat="false" ht="14.5" hidden="false" customHeight="false" outlineLevel="0" collapsed="false">
      <c r="B57" s="20"/>
      <c r="C57" s="52" t="s">
        <v>107</v>
      </c>
      <c r="D57" s="20"/>
      <c r="E57" s="21"/>
      <c r="F57" s="21" t="n">
        <v>1.2636922</v>
      </c>
      <c r="G57" s="23" t="n">
        <v>0.000297232137125777</v>
      </c>
      <c r="H57" s="53"/>
      <c r="I57" s="54"/>
      <c r="J57" s="14"/>
    </row>
    <row r="58" customFormat="false" ht="14.5" hidden="false" customHeight="false" outlineLevel="0" collapsed="false">
      <c r="B58" s="55"/>
      <c r="C58" s="52" t="s">
        <v>126</v>
      </c>
      <c r="D58" s="55"/>
      <c r="E58" s="55"/>
      <c r="F58" s="21" t="n">
        <v>4251.5328666</v>
      </c>
      <c r="G58" s="23" t="n">
        <v>1</v>
      </c>
      <c r="H58" s="56"/>
      <c r="I58" s="55"/>
      <c r="J58" s="14"/>
    </row>
    <row r="59" customFormat="false" ht="14.5" hidden="false" customHeight="false" outlineLevel="0" collapsed="false">
      <c r="B59" s="57"/>
      <c r="C59" s="58"/>
      <c r="D59" s="57"/>
      <c r="E59" s="57"/>
      <c r="F59" s="59"/>
      <c r="G59" s="60"/>
      <c r="H59" s="61"/>
      <c r="I59" s="57"/>
      <c r="J59" s="62"/>
    </row>
    <row r="60" customFormat="false" ht="14.5" hidden="false" customHeight="false" outlineLevel="0" collapsed="false">
      <c r="B60" s="78" t="s">
        <v>137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customFormat="false" ht="14.5" hidden="false" customHeight="false" outlineLevel="0" collapsed="false">
      <c r="B61" s="79" t="s">
        <v>13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</row>
    <row r="62" customFormat="false" ht="14.5" hidden="false" customHeight="true" outlineLevel="0" collapsed="false">
      <c r="B62" s="79" t="s">
        <v>139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4.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</row>
    <row r="64" customFormat="false" ht="14.5" hidden="false" customHeight="false" outlineLevel="0" collapsed="false">
      <c r="B64" s="80" t="s">
        <v>140</v>
      </c>
      <c r="C64" s="81" t="s">
        <v>141</v>
      </c>
      <c r="D64" s="81" t="s">
        <v>142</v>
      </c>
    </row>
    <row r="65" customFormat="false" ht="14.5" hidden="false" customHeight="false" outlineLevel="0" collapsed="false">
      <c r="B65" s="82" t="s">
        <v>144</v>
      </c>
      <c r="C65" s="83" t="n">
        <v>9.554</v>
      </c>
      <c r="D65" s="83" t="n">
        <v>10.391</v>
      </c>
    </row>
    <row r="66" customFormat="false" ht="14.5" hidden="false" customHeight="false" outlineLevel="0" collapsed="false">
      <c r="B66" s="82" t="s">
        <v>143</v>
      </c>
      <c r="C66" s="83" t="n">
        <v>9.555</v>
      </c>
      <c r="D66" s="83" t="n">
        <v>10.3921</v>
      </c>
    </row>
    <row r="67" customFormat="false" ht="14.5" hidden="false" customHeight="false" outlineLevel="0" collapsed="false">
      <c r="B67" s="82" t="s">
        <v>149</v>
      </c>
      <c r="C67" s="83" t="n">
        <v>9.5985</v>
      </c>
      <c r="D67" s="83" t="n">
        <v>10.4346</v>
      </c>
    </row>
    <row r="68" customFormat="false" ht="14.5" hidden="false" customHeight="false" outlineLevel="0" collapsed="false">
      <c r="B68" s="82" t="s">
        <v>148</v>
      </c>
      <c r="C68" s="83" t="n">
        <v>9.5986</v>
      </c>
      <c r="D68" s="83" t="n">
        <v>10.4347</v>
      </c>
    </row>
    <row r="69" customFormat="false" ht="14.5" hidden="false" customHeight="false" outlineLevel="0" collapsed="false">
      <c r="B69" s="84"/>
      <c r="C69" s="84"/>
      <c r="D69" s="84"/>
    </row>
    <row r="70" customFormat="false" ht="14.5" hidden="false" customHeight="true" outlineLevel="0" collapsed="false">
      <c r="B70" s="85" t="s">
        <v>153</v>
      </c>
      <c r="C70" s="85"/>
      <c r="D70" s="85"/>
    </row>
    <row r="71" customFormat="false" ht="14.5" hidden="false" customHeight="true" outlineLevel="0" collapsed="false">
      <c r="B71" s="85" t="s">
        <v>154</v>
      </c>
      <c r="C71" s="85"/>
      <c r="D71" s="85"/>
    </row>
    <row r="72" customFormat="false" ht="14.5" hidden="false" customHeight="true" outlineLevel="0" collapsed="false">
      <c r="B72" s="85" t="s">
        <v>263</v>
      </c>
      <c r="C72" s="85"/>
      <c r="D72" s="85"/>
    </row>
    <row r="73" customFormat="false" ht="14.5" hidden="false" customHeight="true" outlineLevel="0" collapsed="false">
      <c r="B73" s="85" t="s">
        <v>156</v>
      </c>
      <c r="C73" s="85"/>
      <c r="D73" s="85"/>
    </row>
    <row r="74" customFormat="false" ht="14.5" hidden="false" customHeight="true" outlineLevel="0" collapsed="false">
      <c r="B74" s="85" t="s">
        <v>264</v>
      </c>
      <c r="C74" s="85"/>
      <c r="D74" s="85"/>
    </row>
    <row r="75" customFormat="false" ht="14.5" hidden="false" customHeight="true" outlineLevel="0" collapsed="false">
      <c r="B75" s="85" t="s">
        <v>158</v>
      </c>
      <c r="C75" s="85"/>
      <c r="D75" s="85"/>
    </row>
    <row r="76" customFormat="false" ht="14.5" hidden="false" customHeight="true" outlineLevel="0" collapsed="false">
      <c r="B76" s="85" t="s">
        <v>1869</v>
      </c>
      <c r="C76" s="85"/>
      <c r="D76" s="85"/>
    </row>
    <row r="77" customFormat="false" ht="14.5" hidden="false" customHeight="true" outlineLevel="0" collapsed="false">
      <c r="B77" s="85" t="s">
        <v>160</v>
      </c>
      <c r="C77" s="85"/>
      <c r="D77" s="85"/>
    </row>
    <row r="78" customFormat="false" ht="14.5" hidden="false" customHeight="true" outlineLevel="0" collapsed="false">
      <c r="B78" s="85" t="s">
        <v>161</v>
      </c>
      <c r="C78" s="85"/>
      <c r="D78" s="85"/>
    </row>
    <row r="79" customFormat="false" ht="14.5" hidden="false" customHeight="true" outlineLevel="0" collapsed="false">
      <c r="B79" s="85" t="s">
        <v>266</v>
      </c>
      <c r="C79" s="85"/>
      <c r="D79" s="85"/>
    </row>
    <row r="80" customFormat="false" ht="14.5" hidden="false" customHeight="true" outlineLevel="0" collapsed="false">
      <c r="B80" s="84"/>
      <c r="C80" s="84"/>
      <c r="D80" s="84"/>
    </row>
    <row r="81" customFormat="false" ht="14.5" hidden="false" customHeight="false" outlineLevel="0" collapsed="false">
      <c r="B81" s="87"/>
    </row>
    <row r="82" customFormat="false" ht="14.5" hidden="false" customHeight="false" outlineLevel="0" collapsed="false">
      <c r="B82" s="87"/>
    </row>
    <row r="83" customFormat="false" ht="30" hidden="false" customHeight="true" outlineLevel="0" collapsed="false">
      <c r="A83" s="136"/>
      <c r="B83" s="141" t="s">
        <v>1870</v>
      </c>
      <c r="C83" s="95" t="s">
        <v>1871</v>
      </c>
      <c r="D83" s="95"/>
      <c r="E83" s="95"/>
    </row>
    <row r="84" customFormat="false" ht="14.5" hidden="false" customHeight="false" outlineLevel="0" collapsed="false">
      <c r="A84" s="136"/>
      <c r="B84" s="98" t="s">
        <v>170</v>
      </c>
      <c r="C84" s="98" t="s">
        <v>171</v>
      </c>
      <c r="D84" s="98"/>
      <c r="E84" s="98"/>
    </row>
    <row r="85" customFormat="false" ht="14.5" hidden="false" customHeight="false" outlineLevel="0" collapsed="false">
      <c r="A85" s="99"/>
      <c r="B85" s="100"/>
      <c r="C85" s="100"/>
      <c r="D85" s="100"/>
    </row>
    <row r="86" customFormat="false" ht="14.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</row>
    <row r="87" customFormat="false" ht="14.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</sheetData>
  <mergeCells count="17">
    <mergeCell ref="B1:J1"/>
    <mergeCell ref="B2:J2"/>
    <mergeCell ref="B60:N60"/>
    <mergeCell ref="B61:N61"/>
    <mergeCell ref="B62:N62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G57" activeCellId="0" sqref="G57"/>
    </sheetView>
  </sheetViews>
  <sheetFormatPr defaultColWidth="8.53515625" defaultRowHeight="14.5" zeroHeight="false" outlineLevelRow="0" outlineLevelCol="0"/>
  <cols>
    <col collapsed="false" customWidth="true" hidden="false" outlineLevel="0" max="1" min="1" style="143" width="3.53"/>
    <col collapsed="false" customWidth="true" hidden="false" outlineLevel="0" max="2" min="2" style="143" width="48.99"/>
    <col collapsed="false" customWidth="true" hidden="false" outlineLevel="0" max="3" min="3" style="143" width="47.44"/>
    <col collapsed="false" customWidth="true" hidden="false" outlineLevel="0" max="4" min="4" style="143" width="25.08"/>
    <col collapsed="false" customWidth="true" hidden="false" outlineLevel="0" max="5" min="5" style="143" width="17.99"/>
    <col collapsed="false" customWidth="true" hidden="false" outlineLevel="0" max="6" min="6" style="143" width="24.44"/>
    <col collapsed="false" customWidth="true" hidden="false" outlineLevel="0" max="7" min="7" style="143" width="15.08"/>
    <col collapsed="false" customWidth="true" hidden="false" outlineLevel="0" max="8" min="8" style="143" width="13.08"/>
    <col collapsed="false" customWidth="true" hidden="false" outlineLevel="0" max="9" min="9" style="143" width="14.9"/>
    <col collapsed="false" customWidth="true" hidden="false" outlineLevel="0" max="10" min="10" style="143" width="5.44"/>
    <col collapsed="false" customWidth="false" hidden="false" outlineLevel="0" max="257" min="11" style="143" width="8.53"/>
  </cols>
  <sheetData>
    <row r="1" customFormat="false" ht="20" hidden="false" customHeight="true" outlineLevel="0" collapsed="false">
      <c r="B1" s="2" t="s">
        <v>1872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20"/>
      <c r="C5" s="10" t="s">
        <v>104</v>
      </c>
      <c r="D5" s="20"/>
      <c r="E5" s="21"/>
      <c r="F5" s="22" t="s">
        <v>106</v>
      </c>
      <c r="G5" s="23" t="s">
        <v>106</v>
      </c>
      <c r="H5" s="19"/>
      <c r="I5" s="24"/>
      <c r="J5" s="14"/>
    </row>
    <row r="6" customFormat="false" ht="14.5" hidden="false" customHeight="false" outlineLevel="0" collapsed="false">
      <c r="B6" s="9"/>
      <c r="C6" s="10" t="s">
        <v>105</v>
      </c>
      <c r="D6" s="9"/>
      <c r="E6" s="11"/>
      <c r="F6" s="15" t="s">
        <v>106</v>
      </c>
      <c r="G6" s="15" t="s">
        <v>106</v>
      </c>
      <c r="H6" s="19"/>
      <c r="I6" s="24"/>
      <c r="J6" s="14"/>
    </row>
    <row r="7" customFormat="false" ht="14.5" hidden="false" customHeight="false" outlineLevel="0" collapsed="false">
      <c r="B7" s="20"/>
      <c r="C7" s="10" t="s">
        <v>104</v>
      </c>
      <c r="D7" s="20"/>
      <c r="E7" s="21"/>
      <c r="F7" s="22" t="s">
        <v>106</v>
      </c>
      <c r="G7" s="23" t="s">
        <v>106</v>
      </c>
      <c r="H7" s="19"/>
      <c r="I7" s="24"/>
      <c r="J7" s="14"/>
    </row>
    <row r="8" customFormat="false" ht="14.5" hidden="false" customHeight="false" outlineLevel="0" collapsed="false">
      <c r="B8" s="20"/>
      <c r="C8" s="10" t="s">
        <v>107</v>
      </c>
      <c r="D8" s="20"/>
      <c r="E8" s="21"/>
      <c r="F8" s="22" t="s">
        <v>106</v>
      </c>
      <c r="G8" s="23" t="s">
        <v>106</v>
      </c>
      <c r="H8" s="19"/>
      <c r="I8" s="24"/>
      <c r="J8" s="14"/>
    </row>
    <row r="9" customFormat="false" ht="14.5" hidden="false" customHeight="false" outlineLevel="0" collapsed="false">
      <c r="B9" s="25"/>
      <c r="C9" s="26"/>
      <c r="D9" s="25"/>
      <c r="E9" s="27"/>
      <c r="F9" s="27"/>
      <c r="G9" s="28"/>
      <c r="H9" s="29"/>
      <c r="I9" s="30"/>
      <c r="J9" s="14"/>
    </row>
    <row r="10" customFormat="false" ht="14.5" hidden="false" customHeight="false" outlineLevel="0" collapsed="false">
      <c r="B10" s="9"/>
      <c r="C10" s="10" t="s">
        <v>111</v>
      </c>
      <c r="D10" s="9"/>
      <c r="E10" s="9"/>
      <c r="F10" s="9"/>
      <c r="G10" s="43"/>
      <c r="H10" s="44"/>
      <c r="I10" s="9"/>
      <c r="J10" s="14"/>
    </row>
    <row r="11" customFormat="false" ht="14.5" hidden="false" customHeight="false" outlineLevel="0" collapsed="false">
      <c r="B11" s="16"/>
      <c r="C11" s="10" t="s">
        <v>112</v>
      </c>
      <c r="D11" s="16"/>
      <c r="E11" s="45"/>
      <c r="F11" s="22" t="s">
        <v>106</v>
      </c>
      <c r="G11" s="36" t="s">
        <v>106</v>
      </c>
      <c r="H11" s="14"/>
      <c r="I11" s="16"/>
      <c r="J11" s="14"/>
    </row>
    <row r="12" customFormat="false" ht="14.5" hidden="false" customHeight="false" outlineLevel="0" collapsed="false">
      <c r="B12" s="9"/>
      <c r="C12" s="10" t="s">
        <v>104</v>
      </c>
      <c r="D12" s="9"/>
      <c r="E12" s="11"/>
      <c r="F12" s="22" t="s">
        <v>106</v>
      </c>
      <c r="G12" s="23" t="s">
        <v>106</v>
      </c>
      <c r="H12" s="18"/>
      <c r="I12" s="23"/>
      <c r="J12" s="14"/>
    </row>
    <row r="13" customFormat="false" ht="14.5" hidden="false" customHeight="false" outlineLevel="0" collapsed="false">
      <c r="B13" s="20"/>
      <c r="C13" s="10" t="s">
        <v>113</v>
      </c>
      <c r="D13" s="20"/>
      <c r="E13" s="21"/>
      <c r="F13" s="15" t="s">
        <v>106</v>
      </c>
      <c r="G13" s="15" t="s">
        <v>106</v>
      </c>
      <c r="H13" s="18"/>
      <c r="I13" s="23"/>
      <c r="J13" s="14"/>
    </row>
    <row r="14" customFormat="false" ht="14.5" hidden="false" customHeight="false" outlineLevel="0" collapsed="false">
      <c r="B14" s="32"/>
      <c r="C14" s="10" t="s">
        <v>104</v>
      </c>
      <c r="D14" s="32"/>
      <c r="E14" s="32"/>
      <c r="F14" s="22" t="s">
        <v>106</v>
      </c>
      <c r="G14" s="23" t="s">
        <v>106</v>
      </c>
      <c r="H14" s="46"/>
      <c r="I14" s="32"/>
      <c r="J14" s="14"/>
    </row>
    <row r="15" customFormat="false" ht="14.5" hidden="false" customHeight="false" outlineLevel="0" collapsed="false">
      <c r="B15" s="32"/>
      <c r="C15" s="10" t="s">
        <v>114</v>
      </c>
      <c r="D15" s="32"/>
      <c r="E15" s="46"/>
      <c r="F15" s="15" t="s">
        <v>106</v>
      </c>
      <c r="G15" s="15" t="s">
        <v>106</v>
      </c>
      <c r="H15" s="35"/>
      <c r="I15" s="35"/>
      <c r="J15" s="14"/>
    </row>
    <row r="16" customFormat="false" ht="14.5" hidden="false" customHeight="false" outlineLevel="0" collapsed="false">
      <c r="B16" s="20"/>
      <c r="C16" s="10" t="s">
        <v>104</v>
      </c>
      <c r="D16" s="20"/>
      <c r="E16" s="21"/>
      <c r="F16" s="22" t="s">
        <v>106</v>
      </c>
      <c r="G16" s="23" t="s">
        <v>106</v>
      </c>
      <c r="H16" s="47"/>
      <c r="I16" s="48"/>
      <c r="J16" s="14"/>
    </row>
    <row r="17" customFormat="false" ht="14.5" hidden="false" customHeight="false" outlineLevel="0" collapsed="false">
      <c r="B17" s="20"/>
      <c r="C17" s="10" t="s">
        <v>115</v>
      </c>
      <c r="D17" s="20"/>
      <c r="E17" s="21"/>
      <c r="F17" s="15" t="s">
        <v>106</v>
      </c>
      <c r="G17" s="15" t="s">
        <v>106</v>
      </c>
      <c r="H17" s="47"/>
      <c r="I17" s="48"/>
      <c r="J17" s="14"/>
    </row>
    <row r="18" customFormat="false" ht="14.5" hidden="false" customHeight="false" outlineLevel="0" collapsed="false">
      <c r="B18" s="20"/>
      <c r="C18" s="10" t="s">
        <v>104</v>
      </c>
      <c r="D18" s="20"/>
      <c r="E18" s="21"/>
      <c r="F18" s="22" t="s">
        <v>106</v>
      </c>
      <c r="G18" s="23" t="s">
        <v>106</v>
      </c>
      <c r="H18" s="18"/>
      <c r="I18" s="23"/>
      <c r="J18" s="14"/>
    </row>
    <row r="19" customFormat="false" ht="14.5" hidden="false" customHeight="false" outlineLevel="0" collapsed="false">
      <c r="B19" s="20"/>
      <c r="C19" s="49" t="s">
        <v>107</v>
      </c>
      <c r="D19" s="20"/>
      <c r="E19" s="21"/>
      <c r="F19" s="22" t="s">
        <v>106</v>
      </c>
      <c r="G19" s="23" t="s">
        <v>106</v>
      </c>
      <c r="H19" s="18"/>
      <c r="I19" s="23"/>
      <c r="J19" s="14"/>
    </row>
    <row r="20" customFormat="false" ht="14.5" hidden="false" customHeight="false" outlineLevel="0" collapsed="false">
      <c r="B20" s="32"/>
      <c r="C20" s="32"/>
      <c r="D20" s="32"/>
      <c r="E20" s="50"/>
      <c r="F20" s="50"/>
      <c r="G20" s="34"/>
      <c r="H20" s="35"/>
      <c r="I20" s="35"/>
      <c r="J20" s="14"/>
    </row>
    <row r="21" customFormat="false" ht="14.5" hidden="false" customHeight="false" outlineLevel="0" collapsed="false">
      <c r="B21" s="20"/>
      <c r="C21" s="10" t="s">
        <v>116</v>
      </c>
      <c r="D21" s="20"/>
      <c r="E21" s="21"/>
      <c r="F21" s="51"/>
      <c r="G21" s="36"/>
      <c r="H21" s="18"/>
      <c r="I21" s="23"/>
      <c r="J21" s="14"/>
    </row>
    <row r="22" customFormat="false" ht="14.5" hidden="false" customHeight="false" outlineLevel="0" collapsed="false">
      <c r="B22" s="20"/>
      <c r="C22" s="20" t="s">
        <v>107</v>
      </c>
      <c r="D22" s="20"/>
      <c r="E22" s="21"/>
      <c r="F22" s="22" t="s">
        <v>106</v>
      </c>
      <c r="G22" s="23" t="s">
        <v>106</v>
      </c>
      <c r="H22" s="18"/>
      <c r="I22" s="23"/>
      <c r="J22" s="14"/>
    </row>
    <row r="23" customFormat="false" ht="14.5" hidden="false" customHeight="false" outlineLevel="0" collapsed="false">
      <c r="B23" s="20"/>
      <c r="C23" s="20"/>
      <c r="D23" s="20"/>
      <c r="E23" s="21"/>
      <c r="F23" s="21"/>
      <c r="G23" s="36"/>
      <c r="H23" s="18"/>
      <c r="I23" s="23"/>
      <c r="J23" s="14"/>
    </row>
    <row r="24" customFormat="false" ht="14.5" hidden="false" customHeight="false" outlineLevel="0" collapsed="false">
      <c r="B24" s="20"/>
      <c r="C24" s="52" t="s">
        <v>117</v>
      </c>
      <c r="D24" s="20"/>
      <c r="E24" s="21"/>
      <c r="F24" s="21"/>
      <c r="G24" s="36"/>
      <c r="H24" s="18"/>
      <c r="I24" s="23"/>
      <c r="J24" s="14"/>
    </row>
    <row r="25" customFormat="false" ht="14.5" hidden="false" customHeight="false" outlineLevel="0" collapsed="false">
      <c r="B25" s="16" t="s">
        <v>1873</v>
      </c>
      <c r="C25" s="16" t="s">
        <v>1874</v>
      </c>
      <c r="D25" s="16"/>
      <c r="E25" s="17" t="n">
        <v>42146048</v>
      </c>
      <c r="F25" s="17" t="n">
        <v>10848.3927552</v>
      </c>
      <c r="G25" s="18" t="n">
        <v>1.00003367317248</v>
      </c>
      <c r="H25" s="18"/>
      <c r="I25" s="23"/>
      <c r="J25" s="14"/>
    </row>
    <row r="26" customFormat="false" ht="14.5" hidden="false" customHeight="false" outlineLevel="0" collapsed="false">
      <c r="B26" s="20"/>
      <c r="C26" s="52" t="s">
        <v>107</v>
      </c>
      <c r="D26" s="20"/>
      <c r="E26" s="21"/>
      <c r="F26" s="22" t="n">
        <v>10848.3927552</v>
      </c>
      <c r="G26" s="23" t="n">
        <v>1.00003367317248</v>
      </c>
      <c r="H26" s="18"/>
      <c r="I26" s="23"/>
      <c r="J26" s="14"/>
    </row>
    <row r="27" customFormat="false" ht="14.5" hidden="false" customHeight="false" outlineLevel="0" collapsed="false">
      <c r="B27" s="20"/>
      <c r="C27" s="52"/>
      <c r="D27" s="20"/>
      <c r="E27" s="21"/>
      <c r="F27" s="21"/>
      <c r="G27" s="36"/>
      <c r="H27" s="18"/>
      <c r="I27" s="23"/>
      <c r="J27" s="14"/>
    </row>
    <row r="28" customFormat="false" ht="14.5" hidden="false" customHeight="false" outlineLevel="0" collapsed="false">
      <c r="B28" s="20"/>
      <c r="C28" s="52" t="s">
        <v>124</v>
      </c>
      <c r="D28" s="20"/>
      <c r="E28" s="21"/>
      <c r="F28" s="21"/>
      <c r="G28" s="36"/>
      <c r="H28" s="18"/>
      <c r="I28" s="23"/>
      <c r="J28" s="14"/>
    </row>
    <row r="29" customFormat="false" ht="14.5" hidden="false" customHeight="false" outlineLevel="0" collapsed="false">
      <c r="B29" s="9"/>
      <c r="C29" s="52" t="s">
        <v>125</v>
      </c>
      <c r="D29" s="9"/>
      <c r="E29" s="11"/>
      <c r="F29" s="11" t="n">
        <v>-0.3652875</v>
      </c>
      <c r="G29" s="18" t="n">
        <v>-3.36731724811394E-005</v>
      </c>
      <c r="H29" s="18"/>
      <c r="I29" s="18"/>
      <c r="J29" s="14"/>
    </row>
    <row r="30" customFormat="false" ht="14.5" hidden="false" customHeight="false" outlineLevel="0" collapsed="false">
      <c r="B30" s="20"/>
      <c r="C30" s="52" t="s">
        <v>107</v>
      </c>
      <c r="D30" s="20"/>
      <c r="E30" s="21"/>
      <c r="F30" s="21" t="n">
        <v>-0.3652875</v>
      </c>
      <c r="G30" s="23" t="n">
        <v>-3.36731724811394E-005</v>
      </c>
      <c r="H30" s="53"/>
      <c r="I30" s="54"/>
      <c r="J30" s="14"/>
    </row>
    <row r="31" customFormat="false" ht="14.5" hidden="false" customHeight="false" outlineLevel="0" collapsed="false">
      <c r="B31" s="55"/>
      <c r="C31" s="52" t="s">
        <v>126</v>
      </c>
      <c r="D31" s="55"/>
      <c r="E31" s="55"/>
      <c r="F31" s="21" t="n">
        <v>10848.0274677</v>
      </c>
      <c r="G31" s="23" t="n">
        <v>1</v>
      </c>
      <c r="H31" s="56"/>
      <c r="I31" s="55"/>
      <c r="J31" s="14"/>
    </row>
    <row r="32" customFormat="false" ht="14.5" hidden="false" customHeight="false" outlineLevel="0" collapsed="false">
      <c r="C32" s="144"/>
    </row>
    <row r="33" customFormat="false" ht="14.5" hidden="false" customHeight="false" outlineLevel="0" collapsed="false">
      <c r="B33" s="78" t="s">
        <v>137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4.5" hidden="false" customHeight="false" outlineLevel="0" collapsed="false">
      <c r="B34" s="79" t="s">
        <v>13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4.5" hidden="false" customHeight="false" outlineLevel="0" collapsed="false">
      <c r="B35" s="79" t="s">
        <v>139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14.5" hidden="false" customHeight="false" outlineLevel="0" collapsed="false">
      <c r="B36" s="80" t="s">
        <v>140</v>
      </c>
      <c r="C36" s="81" t="s">
        <v>141</v>
      </c>
      <c r="D36" s="81" t="s">
        <v>142</v>
      </c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5" hidden="false" customHeight="false" outlineLevel="0" collapsed="false">
      <c r="B37" s="82" t="s">
        <v>144</v>
      </c>
      <c r="C37" s="83" t="n">
        <v>7.885</v>
      </c>
      <c r="D37" s="83" t="n">
        <v>8.8014</v>
      </c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5" hidden="false" customHeight="false" outlineLevel="0" collapsed="false">
      <c r="B38" s="82" t="s">
        <v>143</v>
      </c>
      <c r="C38" s="83" t="n">
        <v>7.8848</v>
      </c>
      <c r="D38" s="83" t="n">
        <v>8.8013</v>
      </c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5" hidden="false" customHeight="false" outlineLevel="0" collapsed="false">
      <c r="B39" s="82" t="s">
        <v>149</v>
      </c>
      <c r="C39" s="83" t="n">
        <v>7.9041</v>
      </c>
      <c r="D39" s="83" t="n">
        <v>8.8202</v>
      </c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5" hidden="false" customHeight="false" outlineLevel="0" collapsed="false">
      <c r="B40" s="82" t="s">
        <v>148</v>
      </c>
      <c r="C40" s="83" t="n">
        <v>7.9037</v>
      </c>
      <c r="D40" s="83" t="n">
        <v>8.8195</v>
      </c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5" hidden="false" customHeight="false" outlineLevel="0" collapsed="false">
      <c r="B41" s="84"/>
      <c r="C41" s="84"/>
      <c r="D41" s="84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5" hidden="false" customHeight="true" outlineLevel="0" collapsed="false">
      <c r="B42" s="85" t="s">
        <v>153</v>
      </c>
      <c r="C42" s="85"/>
      <c r="D42" s="85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5" hidden="false" customHeight="true" outlineLevel="0" collapsed="false">
      <c r="B43" s="85" t="s">
        <v>154</v>
      </c>
      <c r="C43" s="85"/>
      <c r="D43" s="85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5" hidden="false" customHeight="true" outlineLevel="0" collapsed="false">
      <c r="B44" s="85" t="s">
        <v>263</v>
      </c>
      <c r="C44" s="85"/>
      <c r="D44" s="85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5" hidden="false" customHeight="true" outlineLevel="0" collapsed="false">
      <c r="B45" s="85" t="s">
        <v>156</v>
      </c>
      <c r="C45" s="85"/>
      <c r="D45" s="85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5" hidden="false" customHeight="true" outlineLevel="0" collapsed="false">
      <c r="B46" s="85" t="s">
        <v>264</v>
      </c>
      <c r="C46" s="85"/>
      <c r="D46" s="85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5" hidden="false" customHeight="true" outlineLevel="0" collapsed="false">
      <c r="B47" s="85" t="s">
        <v>158</v>
      </c>
      <c r="C47" s="85"/>
      <c r="D47" s="85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5" hidden="false" customHeight="true" outlineLevel="0" collapsed="false">
      <c r="B48" s="85" t="s">
        <v>1875</v>
      </c>
      <c r="C48" s="85"/>
      <c r="D48" s="85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5" hidden="false" customHeight="true" outlineLevel="0" collapsed="false">
      <c r="B49" s="85" t="s">
        <v>160</v>
      </c>
      <c r="C49" s="85"/>
      <c r="D49" s="85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5" hidden="false" customHeight="true" outlineLevel="0" collapsed="false">
      <c r="B50" s="85" t="s">
        <v>161</v>
      </c>
      <c r="C50" s="85"/>
      <c r="D50" s="85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5" hidden="false" customHeight="true" outlineLevel="0" collapsed="false">
      <c r="B51" s="85" t="s">
        <v>266</v>
      </c>
      <c r="C51" s="85"/>
      <c r="D51" s="85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5" hidden="false" customHeight="false" outlineLevel="0" collapsed="false">
      <c r="B52" s="84"/>
      <c r="C52" s="84"/>
      <c r="D52" s="84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5" hidden="false" customHeight="false" outlineLevel="0" collapsed="false">
      <c r="B53" s="87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5" hidden="false" customHeight="false" outlineLevel="0" collapsed="false">
      <c r="B54" s="87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6.25" hidden="false" customHeight="true" outlineLevel="0" collapsed="false">
      <c r="B55" s="141" t="s">
        <v>1876</v>
      </c>
      <c r="C55" s="95" t="s">
        <v>1877</v>
      </c>
      <c r="D55" s="95"/>
      <c r="F55" s="129"/>
      <c r="G55" s="117"/>
      <c r="H55" s="117"/>
    </row>
    <row r="56" customFormat="false" ht="14.5" hidden="false" customHeight="false" outlineLevel="0" collapsed="false">
      <c r="B56" s="98" t="s">
        <v>170</v>
      </c>
      <c r="C56" s="98" t="s">
        <v>171</v>
      </c>
      <c r="D56" s="98"/>
      <c r="F56" s="117"/>
      <c r="G56" s="117"/>
      <c r="H56" s="117"/>
    </row>
  </sheetData>
  <mergeCells count="17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I95" activeCellId="0" sqref="I95"/>
    </sheetView>
  </sheetViews>
  <sheetFormatPr defaultColWidth="8.53515625" defaultRowHeight="14.5" zeroHeight="false" outlineLevelRow="0" outlineLevelCol="0"/>
  <cols>
    <col collapsed="false" customWidth="true" hidden="false" outlineLevel="0" max="1" min="1" style="136" width="4.44"/>
    <col collapsed="false" customWidth="true" hidden="false" outlineLevel="0" max="2" min="2" style="136" width="23.99"/>
    <col collapsed="false" customWidth="true" hidden="false" outlineLevel="0" max="3" min="3" style="136" width="48.99"/>
    <col collapsed="false" customWidth="true" hidden="false" outlineLevel="0" max="4" min="4" style="136" width="30.44"/>
    <col collapsed="false" customWidth="true" hidden="false" outlineLevel="0" max="5" min="5" style="136" width="13.9"/>
    <col collapsed="false" customWidth="true" hidden="false" outlineLevel="0" max="6" min="6" style="136" width="14.08"/>
    <col collapsed="false" customWidth="true" hidden="false" outlineLevel="0" max="7" min="7" style="136" width="14.44"/>
    <col collapsed="false" customWidth="true" hidden="false" outlineLevel="0" max="8" min="8" style="136" width="10.08"/>
    <col collapsed="false" customWidth="true" hidden="false" outlineLevel="0" max="9" min="9" style="136" width="11.44"/>
    <col collapsed="false" customWidth="true" hidden="false" outlineLevel="0" max="10" min="10" style="136" width="9.9"/>
    <col collapsed="false" customWidth="false" hidden="false" outlineLevel="0" max="257" min="11" style="136" width="8.53"/>
  </cols>
  <sheetData>
    <row r="1" customFormat="false" ht="20" hidden="false" customHeight="true" outlineLevel="0" collapsed="false">
      <c r="B1" s="2" t="s">
        <v>1878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47</v>
      </c>
      <c r="C6" s="16" t="s">
        <v>48</v>
      </c>
      <c r="D6" s="16" t="s">
        <v>31</v>
      </c>
      <c r="E6" s="17" t="n">
        <v>18127</v>
      </c>
      <c r="F6" s="17" t="n">
        <v>2165.4242295</v>
      </c>
      <c r="G6" s="18" t="n">
        <v>0.101596114978164</v>
      </c>
      <c r="H6" s="19"/>
      <c r="I6" s="19"/>
      <c r="J6" s="14"/>
      <c r="L6" s="0"/>
    </row>
    <row r="7" customFormat="false" ht="14.5" hidden="false" customHeight="false" outlineLevel="0" collapsed="false">
      <c r="B7" s="16" t="s">
        <v>472</v>
      </c>
      <c r="C7" s="16" t="s">
        <v>473</v>
      </c>
      <c r="D7" s="16" t="s">
        <v>31</v>
      </c>
      <c r="E7" s="17" t="n">
        <v>22268</v>
      </c>
      <c r="F7" s="17" t="n">
        <v>1759.817772</v>
      </c>
      <c r="G7" s="18" t="n">
        <v>0.082566107032991</v>
      </c>
      <c r="H7" s="19"/>
      <c r="I7" s="19"/>
      <c r="J7" s="14"/>
      <c r="L7" s="0"/>
    </row>
    <row r="8" customFormat="false" ht="14.5" hidden="false" customHeight="false" outlineLevel="0" collapsed="false">
      <c r="B8" s="16" t="s">
        <v>29</v>
      </c>
      <c r="C8" s="16" t="s">
        <v>30</v>
      </c>
      <c r="D8" s="16" t="s">
        <v>31</v>
      </c>
      <c r="E8" s="17" t="n">
        <v>66381</v>
      </c>
      <c r="F8" s="17" t="n">
        <v>1716.015231</v>
      </c>
      <c r="G8" s="18" t="n">
        <v>0.0805110048820378</v>
      </c>
      <c r="H8" s="19"/>
      <c r="I8" s="19"/>
      <c r="J8" s="14"/>
      <c r="L8" s="0"/>
    </row>
    <row r="9" customFormat="false" ht="14.5" hidden="false" customHeight="false" outlineLevel="0" collapsed="false">
      <c r="B9" s="16" t="s">
        <v>455</v>
      </c>
      <c r="C9" s="16" t="s">
        <v>456</v>
      </c>
      <c r="D9" s="16" t="s">
        <v>31</v>
      </c>
      <c r="E9" s="17" t="n">
        <v>266497</v>
      </c>
      <c r="F9" s="17" t="n">
        <v>1654.0136305</v>
      </c>
      <c r="G9" s="18" t="n">
        <v>0.0776020498387654</v>
      </c>
      <c r="H9" s="19"/>
      <c r="I9" s="19"/>
      <c r="J9" s="14"/>
      <c r="L9" s="0"/>
    </row>
    <row r="10" customFormat="false" ht="14.5" hidden="false" customHeight="false" outlineLevel="0" collapsed="false">
      <c r="B10" s="16" t="s">
        <v>446</v>
      </c>
      <c r="C10" s="16" t="s">
        <v>447</v>
      </c>
      <c r="D10" s="16" t="s">
        <v>448</v>
      </c>
      <c r="E10" s="17" t="n">
        <v>81117</v>
      </c>
      <c r="F10" s="17" t="n">
        <v>973.485117</v>
      </c>
      <c r="G10" s="18" t="n">
        <v>0.045673408715437</v>
      </c>
      <c r="H10" s="19"/>
      <c r="I10" s="19"/>
      <c r="J10" s="14"/>
      <c r="L10" s="0"/>
    </row>
    <row r="11" customFormat="false" ht="14.5" hidden="false" customHeight="false" outlineLevel="0" collapsed="false">
      <c r="B11" s="16" t="s">
        <v>783</v>
      </c>
      <c r="C11" s="16" t="s">
        <v>784</v>
      </c>
      <c r="D11" s="16" t="s">
        <v>785</v>
      </c>
      <c r="E11" s="17" t="n">
        <v>21155</v>
      </c>
      <c r="F11" s="17" t="n">
        <v>958.99846</v>
      </c>
      <c r="G11" s="18" t="n">
        <v>0.0449937321651469</v>
      </c>
      <c r="H11" s="19"/>
      <c r="I11" s="19"/>
      <c r="J11" s="14"/>
      <c r="L11" s="0"/>
    </row>
    <row r="12" customFormat="false" ht="14.5" hidden="false" customHeight="false" outlineLevel="0" collapsed="false">
      <c r="B12" s="16" t="s">
        <v>655</v>
      </c>
      <c r="C12" s="16" t="s">
        <v>656</v>
      </c>
      <c r="D12" s="16" t="s">
        <v>79</v>
      </c>
      <c r="E12" s="17" t="n">
        <v>166289</v>
      </c>
      <c r="F12" s="17" t="n">
        <v>821.301371</v>
      </c>
      <c r="G12" s="18" t="n">
        <v>0.0385333402033221</v>
      </c>
      <c r="H12" s="19"/>
      <c r="I12" s="19"/>
      <c r="J12" s="14"/>
      <c r="L12" s="0"/>
    </row>
    <row r="13" customFormat="false" ht="14.5" hidden="false" customHeight="false" outlineLevel="0" collapsed="false">
      <c r="B13" s="16" t="s">
        <v>684</v>
      </c>
      <c r="C13" s="16" t="s">
        <v>685</v>
      </c>
      <c r="D13" s="16" t="s">
        <v>25</v>
      </c>
      <c r="E13" s="17" t="n">
        <v>68003</v>
      </c>
      <c r="F13" s="17" t="n">
        <v>814.267922</v>
      </c>
      <c r="G13" s="18" t="n">
        <v>0.0382033489325298</v>
      </c>
      <c r="H13" s="19"/>
      <c r="I13" s="19"/>
      <c r="J13" s="14"/>
      <c r="L13" s="0"/>
    </row>
    <row r="14" customFormat="false" ht="14.5" hidden="false" customHeight="false" outlineLevel="0" collapsed="false">
      <c r="B14" s="16" t="s">
        <v>704</v>
      </c>
      <c r="C14" s="16" t="s">
        <v>705</v>
      </c>
      <c r="D14" s="16" t="s">
        <v>25</v>
      </c>
      <c r="E14" s="17" t="n">
        <v>14281</v>
      </c>
      <c r="F14" s="17" t="n">
        <v>772.759191</v>
      </c>
      <c r="G14" s="18" t="n">
        <v>0.0362558664254889</v>
      </c>
      <c r="H14" s="19"/>
      <c r="I14" s="19"/>
      <c r="J14" s="14"/>
      <c r="L14" s="0"/>
    </row>
    <row r="15" customFormat="false" ht="14.5" hidden="false" customHeight="false" outlineLevel="0" collapsed="false">
      <c r="B15" s="16" t="s">
        <v>647</v>
      </c>
      <c r="C15" s="16" t="s">
        <v>648</v>
      </c>
      <c r="D15" s="16" t="s">
        <v>79</v>
      </c>
      <c r="E15" s="17" t="n">
        <v>2896</v>
      </c>
      <c r="F15" s="17" t="n">
        <v>768.71424</v>
      </c>
      <c r="G15" s="18" t="n">
        <v>0.0360660877662874</v>
      </c>
      <c r="H15" s="19"/>
      <c r="I15" s="19"/>
      <c r="J15" s="14"/>
      <c r="L15" s="0"/>
    </row>
    <row r="16" customFormat="false" ht="14.5" hidden="false" customHeight="false" outlineLevel="0" collapsed="false">
      <c r="B16" s="16" t="s">
        <v>566</v>
      </c>
      <c r="C16" s="16" t="s">
        <v>567</v>
      </c>
      <c r="D16" s="16" t="s">
        <v>98</v>
      </c>
      <c r="E16" s="17" t="n">
        <v>132708</v>
      </c>
      <c r="F16" s="17" t="n">
        <v>759.886008</v>
      </c>
      <c r="G16" s="18" t="n">
        <v>0.0356518899102243</v>
      </c>
      <c r="H16" s="19"/>
      <c r="I16" s="19"/>
      <c r="J16" s="14"/>
      <c r="L16" s="0"/>
    </row>
    <row r="17" customFormat="false" ht="14.5" hidden="false" customHeight="false" outlineLevel="0" collapsed="false">
      <c r="B17" s="16" t="s">
        <v>77</v>
      </c>
      <c r="C17" s="16" t="s">
        <v>78</v>
      </c>
      <c r="D17" s="16" t="s">
        <v>79</v>
      </c>
      <c r="E17" s="17" t="n">
        <v>631186</v>
      </c>
      <c r="F17" s="17" t="n">
        <v>748.5234774</v>
      </c>
      <c r="G17" s="18" t="n">
        <v>0.035118789305939</v>
      </c>
      <c r="H17" s="19"/>
      <c r="I17" s="19"/>
      <c r="J17" s="14"/>
      <c r="L17" s="0"/>
    </row>
    <row r="18" customFormat="false" ht="14.5" hidden="false" customHeight="false" outlineLevel="0" collapsed="false">
      <c r="B18" s="16" t="s">
        <v>730</v>
      </c>
      <c r="C18" s="16" t="s">
        <v>731</v>
      </c>
      <c r="D18" s="16" t="s">
        <v>79</v>
      </c>
      <c r="E18" s="17" t="n">
        <v>211504</v>
      </c>
      <c r="F18" s="17" t="n">
        <v>735.610912</v>
      </c>
      <c r="G18" s="18" t="n">
        <v>0.0345129650701289</v>
      </c>
      <c r="H18" s="19"/>
      <c r="I18" s="19"/>
      <c r="J18" s="14"/>
      <c r="L18" s="0"/>
    </row>
    <row r="19" customFormat="false" ht="14.5" hidden="false" customHeight="false" outlineLevel="0" collapsed="false">
      <c r="B19" s="16" t="s">
        <v>794</v>
      </c>
      <c r="C19" s="16" t="s">
        <v>795</v>
      </c>
      <c r="D19" s="16" t="s">
        <v>389</v>
      </c>
      <c r="E19" s="17" t="n">
        <v>93307</v>
      </c>
      <c r="F19" s="17" t="n">
        <v>725.3219645</v>
      </c>
      <c r="G19" s="18" t="n">
        <v>0.0340302342135265</v>
      </c>
      <c r="H19" s="19"/>
      <c r="I19" s="19"/>
      <c r="J19" s="14"/>
      <c r="L19" s="0"/>
    </row>
    <row r="20" customFormat="false" ht="14.5" hidden="false" customHeight="false" outlineLevel="0" collapsed="false">
      <c r="B20" s="16" t="s">
        <v>746</v>
      </c>
      <c r="C20" s="16" t="s">
        <v>747</v>
      </c>
      <c r="D20" s="16" t="s">
        <v>79</v>
      </c>
      <c r="E20" s="17" t="n">
        <v>83119</v>
      </c>
      <c r="F20" s="17" t="n">
        <v>686.479821</v>
      </c>
      <c r="G20" s="18" t="n">
        <v>0.0322078611084026</v>
      </c>
      <c r="H20" s="19"/>
      <c r="I20" s="19"/>
      <c r="J20" s="14"/>
      <c r="L20" s="0"/>
    </row>
    <row r="21" customFormat="false" ht="14.5" hidden="false" customHeight="false" outlineLevel="0" collapsed="false">
      <c r="B21" s="16" t="s">
        <v>748</v>
      </c>
      <c r="C21" s="16" t="s">
        <v>749</v>
      </c>
      <c r="D21" s="16" t="s">
        <v>389</v>
      </c>
      <c r="E21" s="17" t="n">
        <v>18943</v>
      </c>
      <c r="F21" s="17" t="n">
        <v>679.0781355</v>
      </c>
      <c r="G21" s="18" t="n">
        <v>0.0318605931316035</v>
      </c>
      <c r="H21" s="19"/>
      <c r="I21" s="19"/>
      <c r="J21" s="14"/>
      <c r="L21" s="0"/>
    </row>
    <row r="22" customFormat="false" ht="14.5" hidden="false" customHeight="false" outlineLevel="0" collapsed="false">
      <c r="B22" s="16" t="s">
        <v>792</v>
      </c>
      <c r="C22" s="16" t="s">
        <v>793</v>
      </c>
      <c r="D22" s="16" t="s">
        <v>79</v>
      </c>
      <c r="E22" s="17" t="n">
        <v>18694</v>
      </c>
      <c r="F22" s="17" t="n">
        <v>572.270075</v>
      </c>
      <c r="G22" s="18" t="n">
        <v>0.0268494346494347</v>
      </c>
      <c r="H22" s="19"/>
      <c r="I22" s="19"/>
      <c r="J22" s="14"/>
      <c r="L22" s="0"/>
    </row>
    <row r="23" customFormat="false" ht="14.5" hidden="false" customHeight="false" outlineLevel="0" collapsed="false">
      <c r="B23" s="16" t="s">
        <v>798</v>
      </c>
      <c r="C23" s="16" t="s">
        <v>799</v>
      </c>
      <c r="D23" s="16" t="s">
        <v>79</v>
      </c>
      <c r="E23" s="17" t="n">
        <v>56898</v>
      </c>
      <c r="F23" s="17" t="n">
        <v>557.116767</v>
      </c>
      <c r="G23" s="18" t="n">
        <v>0.026138480555131</v>
      </c>
      <c r="H23" s="19"/>
      <c r="I23" s="19"/>
      <c r="J23" s="14"/>
      <c r="L23" s="0"/>
    </row>
    <row r="24" customFormat="false" ht="14.5" hidden="false" customHeight="false" outlineLevel="0" collapsed="false">
      <c r="B24" s="16" t="s">
        <v>848</v>
      </c>
      <c r="C24" s="16" t="s">
        <v>849</v>
      </c>
      <c r="D24" s="16" t="s">
        <v>785</v>
      </c>
      <c r="E24" s="17" t="n">
        <v>71657</v>
      </c>
      <c r="F24" s="17" t="n">
        <v>481.3558975</v>
      </c>
      <c r="G24" s="18" t="n">
        <v>0.0225839761288344</v>
      </c>
      <c r="H24" s="19"/>
      <c r="I24" s="19"/>
      <c r="J24" s="14"/>
      <c r="L24" s="0"/>
    </row>
    <row r="25" customFormat="false" ht="14.5" hidden="false" customHeight="false" outlineLevel="0" collapsed="false">
      <c r="B25" s="16" t="s">
        <v>873</v>
      </c>
      <c r="C25" s="16" t="s">
        <v>874</v>
      </c>
      <c r="D25" s="16" t="s">
        <v>389</v>
      </c>
      <c r="E25" s="17" t="n">
        <v>110586</v>
      </c>
      <c r="F25" s="17" t="n">
        <v>451.467345</v>
      </c>
      <c r="G25" s="18" t="n">
        <v>0.0211816824004493</v>
      </c>
      <c r="H25" s="19"/>
      <c r="I25" s="19"/>
      <c r="J25" s="14"/>
      <c r="L25" s="0"/>
    </row>
    <row r="26" customFormat="false" ht="14.5" hidden="false" customHeight="false" outlineLevel="0" collapsed="false">
      <c r="B26" s="16" t="s">
        <v>52</v>
      </c>
      <c r="C26" s="16" t="s">
        <v>53</v>
      </c>
      <c r="D26" s="16" t="s">
        <v>31</v>
      </c>
      <c r="E26" s="17" t="n">
        <v>9016</v>
      </c>
      <c r="F26" s="17" t="n">
        <v>430.387776</v>
      </c>
      <c r="G26" s="18" t="n">
        <v>0.0201926834381958</v>
      </c>
      <c r="H26" s="19"/>
      <c r="I26" s="19"/>
      <c r="J26" s="14"/>
      <c r="L26" s="0"/>
    </row>
    <row r="27" customFormat="false" ht="14.5" hidden="false" customHeight="false" outlineLevel="0" collapsed="false">
      <c r="B27" s="16" t="s">
        <v>942</v>
      </c>
      <c r="C27" s="16" t="s">
        <v>943</v>
      </c>
      <c r="D27" s="16" t="s">
        <v>79</v>
      </c>
      <c r="E27" s="17" t="n">
        <v>788044</v>
      </c>
      <c r="F27" s="17" t="n">
        <v>370.38068</v>
      </c>
      <c r="G27" s="18" t="n">
        <v>0.0173773053974091</v>
      </c>
      <c r="H27" s="19"/>
      <c r="I27" s="19"/>
      <c r="J27" s="14"/>
      <c r="L27" s="0"/>
    </row>
    <row r="28" customFormat="false" ht="14.5" hidden="false" customHeight="false" outlineLevel="0" collapsed="false">
      <c r="B28" s="16" t="s">
        <v>1011</v>
      </c>
      <c r="C28" s="16" t="s">
        <v>1012</v>
      </c>
      <c r="D28" s="16" t="s">
        <v>79</v>
      </c>
      <c r="E28" s="17" t="n">
        <v>3253</v>
      </c>
      <c r="F28" s="17" t="n">
        <v>355.940007</v>
      </c>
      <c r="G28" s="18" t="n">
        <v>0.0166997862976949</v>
      </c>
      <c r="H28" s="19"/>
      <c r="I28" s="19"/>
      <c r="J28" s="14"/>
      <c r="L28" s="0"/>
    </row>
    <row r="29" customFormat="false" ht="14.5" hidden="false" customHeight="false" outlineLevel="0" collapsed="false">
      <c r="B29" s="16" t="s">
        <v>523</v>
      </c>
      <c r="C29" s="16" t="s">
        <v>524</v>
      </c>
      <c r="D29" s="16" t="s">
        <v>31</v>
      </c>
      <c r="E29" s="17" t="n">
        <v>15349</v>
      </c>
      <c r="F29" s="17" t="n">
        <v>341.591995</v>
      </c>
      <c r="G29" s="18" t="n">
        <v>0.0160266146129038</v>
      </c>
      <c r="H29" s="19"/>
      <c r="I29" s="19"/>
      <c r="J29" s="14"/>
      <c r="L29" s="0"/>
    </row>
    <row r="30" customFormat="false" ht="14.5" hidden="false" customHeight="false" outlineLevel="0" collapsed="false">
      <c r="B30" s="16" t="s">
        <v>531</v>
      </c>
      <c r="C30" s="16" t="s">
        <v>532</v>
      </c>
      <c r="D30" s="16" t="s">
        <v>31</v>
      </c>
      <c r="E30" s="17" t="n">
        <v>8522</v>
      </c>
      <c r="F30" s="17" t="n">
        <v>313.703342</v>
      </c>
      <c r="G30" s="18" t="n">
        <v>0.0147181510064776</v>
      </c>
      <c r="H30" s="19"/>
      <c r="I30" s="19"/>
      <c r="J30" s="14"/>
      <c r="L30" s="0"/>
    </row>
    <row r="31" customFormat="false" ht="14.5" hidden="false" customHeight="false" outlineLevel="0" collapsed="false">
      <c r="B31" s="16" t="s">
        <v>593</v>
      </c>
      <c r="C31" s="16" t="s">
        <v>594</v>
      </c>
      <c r="D31" s="16" t="s">
        <v>595</v>
      </c>
      <c r="E31" s="17" t="n">
        <v>93699</v>
      </c>
      <c r="F31" s="17" t="n">
        <v>199.5226506</v>
      </c>
      <c r="G31" s="18" t="n">
        <v>0.00936108771433959</v>
      </c>
      <c r="H31" s="19"/>
      <c r="I31" s="19"/>
      <c r="J31" s="14"/>
      <c r="L31" s="0"/>
    </row>
    <row r="32" customFormat="false" ht="14.5" hidden="false" customHeight="false" outlineLevel="0" collapsed="false">
      <c r="B32" s="16" t="s">
        <v>610</v>
      </c>
      <c r="C32" s="16" t="s">
        <v>611</v>
      </c>
      <c r="D32" s="16" t="s">
        <v>79</v>
      </c>
      <c r="E32" s="17" t="n">
        <v>17096</v>
      </c>
      <c r="F32" s="17" t="n">
        <v>173.78084</v>
      </c>
      <c r="G32" s="18" t="n">
        <v>0.00815334841141898</v>
      </c>
      <c r="H32" s="19"/>
      <c r="I32" s="19"/>
      <c r="J32" s="14"/>
      <c r="L32" s="0"/>
    </row>
    <row r="33" customFormat="false" ht="14.5" hidden="false" customHeight="false" outlineLevel="0" collapsed="false">
      <c r="B33" s="16" t="s">
        <v>612</v>
      </c>
      <c r="C33" s="16" t="s">
        <v>613</v>
      </c>
      <c r="D33" s="16" t="s">
        <v>79</v>
      </c>
      <c r="E33" s="17" t="n">
        <v>7013</v>
      </c>
      <c r="F33" s="17" t="n">
        <v>172.6705795</v>
      </c>
      <c r="G33" s="18" t="n">
        <v>0.00810125785480793</v>
      </c>
      <c r="H33" s="19"/>
      <c r="I33" s="19"/>
      <c r="J33" s="14"/>
      <c r="L33" s="0"/>
    </row>
    <row r="34" customFormat="false" ht="14.5" hidden="false" customHeight="false" outlineLevel="0" collapsed="false">
      <c r="B34" s="16" t="s">
        <v>1644</v>
      </c>
      <c r="C34" s="16" t="s">
        <v>1645</v>
      </c>
      <c r="D34" s="16" t="s">
        <v>79</v>
      </c>
      <c r="E34" s="17" t="n">
        <v>17820</v>
      </c>
      <c r="F34" s="17" t="n">
        <v>75.17367</v>
      </c>
      <c r="G34" s="18" t="n">
        <v>0.00352695454156531</v>
      </c>
      <c r="H34" s="19"/>
      <c r="I34" s="19"/>
      <c r="J34" s="14"/>
      <c r="L34" s="0"/>
    </row>
    <row r="35" customFormat="false" ht="14.5" hidden="false" customHeight="false" outlineLevel="0" collapsed="false">
      <c r="B35" s="16" t="s">
        <v>1192</v>
      </c>
      <c r="C35" s="16" t="s">
        <v>1193</v>
      </c>
      <c r="D35" s="16" t="s">
        <v>31</v>
      </c>
      <c r="E35" s="17" t="n">
        <v>2694</v>
      </c>
      <c r="F35" s="17" t="n">
        <v>28.870251</v>
      </c>
      <c r="G35" s="18" t="n">
        <v>0.00135451765066918</v>
      </c>
      <c r="H35" s="19"/>
      <c r="I35" s="19"/>
      <c r="J35" s="14"/>
      <c r="L35" s="0"/>
    </row>
    <row r="36" customFormat="false" ht="14.5" hidden="false" customHeight="false" outlineLevel="0" collapsed="false">
      <c r="B36" s="16" t="s">
        <v>1243</v>
      </c>
      <c r="C36" s="16" t="s">
        <v>1244</v>
      </c>
      <c r="D36" s="16" t="s">
        <v>768</v>
      </c>
      <c r="E36" s="17" t="n">
        <v>8889</v>
      </c>
      <c r="F36" s="17" t="n">
        <v>25.7914335</v>
      </c>
      <c r="G36" s="18" t="n">
        <v>0.00121006748129105</v>
      </c>
      <c r="H36" s="19"/>
      <c r="I36" s="19"/>
      <c r="J36" s="14"/>
      <c r="L36" s="0"/>
    </row>
    <row r="37" customFormat="false" ht="14.5" hidden="false" customHeight="false" outlineLevel="0" collapsed="false">
      <c r="B37" s="16" t="s">
        <v>1548</v>
      </c>
      <c r="C37" s="16" t="s">
        <v>1549</v>
      </c>
      <c r="D37" s="16" t="s">
        <v>79</v>
      </c>
      <c r="E37" s="17" t="n">
        <v>2658</v>
      </c>
      <c r="F37" s="17" t="n">
        <v>13.72857</v>
      </c>
      <c r="G37" s="18" t="n">
        <v>0.000644109065191273</v>
      </c>
      <c r="H37" s="19"/>
      <c r="I37" s="19"/>
      <c r="J37" s="14"/>
      <c r="L37" s="0"/>
    </row>
    <row r="38" customFormat="false" ht="14.5" hidden="false" customHeight="false" outlineLevel="0" collapsed="false">
      <c r="B38" s="16" t="s">
        <v>1686</v>
      </c>
      <c r="C38" s="16" t="s">
        <v>1687</v>
      </c>
      <c r="D38" s="16" t="s">
        <v>89</v>
      </c>
      <c r="E38" s="17" t="n">
        <v>22701</v>
      </c>
      <c r="F38" s="17" t="n">
        <v>9.3142203</v>
      </c>
      <c r="G38" s="18" t="n">
        <v>0.00043699917255902</v>
      </c>
      <c r="H38" s="19"/>
      <c r="I38" s="19"/>
      <c r="J38" s="14"/>
      <c r="L38" s="0"/>
    </row>
    <row r="39" customFormat="false" ht="14.5" hidden="false" customHeight="false" outlineLevel="0" collapsed="false">
      <c r="B39" s="20"/>
      <c r="C39" s="10" t="s">
        <v>104</v>
      </c>
      <c r="D39" s="20"/>
      <c r="E39" s="21"/>
      <c r="F39" s="22" t="n">
        <v>21312.7635818</v>
      </c>
      <c r="G39" s="23" t="n">
        <v>0.999939850058369</v>
      </c>
      <c r="H39" s="19"/>
      <c r="I39" s="24"/>
      <c r="J39" s="14"/>
    </row>
    <row r="40" customFormat="false" ht="14.5" hidden="false" customHeight="false" outlineLevel="0" collapsed="false">
      <c r="B40" s="9"/>
      <c r="C40" s="10" t="s">
        <v>105</v>
      </c>
      <c r="D40" s="9"/>
      <c r="E40" s="11"/>
      <c r="F40" s="15" t="s">
        <v>106</v>
      </c>
      <c r="G40" s="15" t="s">
        <v>106</v>
      </c>
      <c r="H40" s="19"/>
      <c r="I40" s="24"/>
      <c r="J40" s="14"/>
    </row>
    <row r="41" customFormat="false" ht="14.5" hidden="false" customHeight="false" outlineLevel="0" collapsed="false">
      <c r="B41" s="20"/>
      <c r="C41" s="10" t="s">
        <v>104</v>
      </c>
      <c r="D41" s="20"/>
      <c r="E41" s="21"/>
      <c r="F41" s="22" t="s">
        <v>106</v>
      </c>
      <c r="G41" s="23" t="s">
        <v>106</v>
      </c>
      <c r="H41" s="19"/>
      <c r="I41" s="24"/>
      <c r="J41" s="14"/>
    </row>
    <row r="42" customFormat="false" ht="14.5" hidden="false" customHeight="false" outlineLevel="0" collapsed="false">
      <c r="B42" s="20"/>
      <c r="C42" s="10" t="s">
        <v>107</v>
      </c>
      <c r="D42" s="20"/>
      <c r="E42" s="21"/>
      <c r="F42" s="22" t="n">
        <v>21312.7635818</v>
      </c>
      <c r="G42" s="23" t="n">
        <v>0.999939850058369</v>
      </c>
      <c r="H42" s="19"/>
      <c r="I42" s="24"/>
      <c r="J42" s="14"/>
    </row>
    <row r="43" customFormat="false" ht="14.5" hidden="false" customHeight="false" outlineLevel="0" collapsed="false">
      <c r="B43" s="25"/>
      <c r="C43" s="26"/>
      <c r="D43" s="25"/>
      <c r="E43" s="27"/>
      <c r="F43" s="27"/>
      <c r="G43" s="28"/>
      <c r="H43" s="29"/>
      <c r="I43" s="30"/>
      <c r="J43" s="14"/>
    </row>
    <row r="44" customFormat="false" ht="14.5" hidden="false" customHeight="false" outlineLevel="0" collapsed="false">
      <c r="B44" s="9"/>
      <c r="C44" s="10" t="s">
        <v>111</v>
      </c>
      <c r="D44" s="9"/>
      <c r="E44" s="9"/>
      <c r="F44" s="9"/>
      <c r="G44" s="43"/>
      <c r="H44" s="44"/>
      <c r="I44" s="9"/>
      <c r="J44" s="14"/>
    </row>
    <row r="45" customFormat="false" ht="14.5" hidden="false" customHeight="false" outlineLevel="0" collapsed="false">
      <c r="B45" s="16"/>
      <c r="C45" s="10" t="s">
        <v>112</v>
      </c>
      <c r="D45" s="16"/>
      <c r="E45" s="45"/>
      <c r="F45" s="22" t="s">
        <v>106</v>
      </c>
      <c r="G45" s="36" t="s">
        <v>106</v>
      </c>
      <c r="H45" s="14"/>
      <c r="I45" s="16"/>
      <c r="J45" s="14"/>
    </row>
    <row r="46" customFormat="false" ht="14.5" hidden="false" customHeight="false" outlineLevel="0" collapsed="false">
      <c r="B46" s="9"/>
      <c r="C46" s="10" t="s">
        <v>104</v>
      </c>
      <c r="D46" s="9"/>
      <c r="E46" s="11"/>
      <c r="F46" s="22" t="s">
        <v>106</v>
      </c>
      <c r="G46" s="23" t="s">
        <v>106</v>
      </c>
      <c r="H46" s="18"/>
      <c r="I46" s="23"/>
      <c r="J46" s="14"/>
    </row>
    <row r="47" customFormat="false" ht="14.5" hidden="false" customHeight="false" outlineLevel="0" collapsed="false">
      <c r="B47" s="20"/>
      <c r="C47" s="10" t="s">
        <v>113</v>
      </c>
      <c r="D47" s="20"/>
      <c r="E47" s="21"/>
      <c r="F47" s="15" t="s">
        <v>106</v>
      </c>
      <c r="G47" s="15" t="s">
        <v>106</v>
      </c>
      <c r="H47" s="18"/>
      <c r="I47" s="23"/>
      <c r="J47" s="14"/>
    </row>
    <row r="48" customFormat="false" ht="14.5" hidden="false" customHeight="false" outlineLevel="0" collapsed="false">
      <c r="B48" s="32"/>
      <c r="C48" s="10" t="s">
        <v>104</v>
      </c>
      <c r="D48" s="32"/>
      <c r="E48" s="32"/>
      <c r="F48" s="22" t="s">
        <v>106</v>
      </c>
      <c r="G48" s="23" t="s">
        <v>106</v>
      </c>
      <c r="H48" s="46"/>
      <c r="I48" s="32"/>
      <c r="J48" s="14"/>
    </row>
    <row r="49" customFormat="false" ht="14.5" hidden="false" customHeight="false" outlineLevel="0" collapsed="false">
      <c r="B49" s="32"/>
      <c r="C49" s="10" t="s">
        <v>114</v>
      </c>
      <c r="D49" s="32"/>
      <c r="E49" s="46"/>
      <c r="F49" s="15" t="s">
        <v>106</v>
      </c>
      <c r="G49" s="15" t="s">
        <v>106</v>
      </c>
      <c r="H49" s="35"/>
      <c r="I49" s="35"/>
      <c r="J49" s="14"/>
    </row>
    <row r="50" customFormat="false" ht="14.5" hidden="false" customHeight="false" outlineLevel="0" collapsed="false">
      <c r="B50" s="20"/>
      <c r="C50" s="10" t="s">
        <v>104</v>
      </c>
      <c r="D50" s="20"/>
      <c r="E50" s="21"/>
      <c r="F50" s="22" t="s">
        <v>106</v>
      </c>
      <c r="G50" s="23" t="s">
        <v>106</v>
      </c>
      <c r="H50" s="47"/>
      <c r="I50" s="48"/>
      <c r="J50" s="14"/>
    </row>
    <row r="51" customFormat="false" ht="14.5" hidden="false" customHeight="false" outlineLevel="0" collapsed="false">
      <c r="B51" s="20"/>
      <c r="C51" s="10" t="s">
        <v>115</v>
      </c>
      <c r="D51" s="20"/>
      <c r="E51" s="21"/>
      <c r="F51" s="15" t="s">
        <v>106</v>
      </c>
      <c r="G51" s="15" t="s">
        <v>106</v>
      </c>
      <c r="H51" s="47"/>
      <c r="I51" s="48"/>
      <c r="J51" s="14"/>
    </row>
    <row r="52" customFormat="false" ht="14.5" hidden="false" customHeight="false" outlineLevel="0" collapsed="false">
      <c r="B52" s="20"/>
      <c r="C52" s="10" t="s">
        <v>104</v>
      </c>
      <c r="D52" s="20"/>
      <c r="E52" s="21"/>
      <c r="F52" s="22" t="s">
        <v>106</v>
      </c>
      <c r="G52" s="23" t="s">
        <v>106</v>
      </c>
      <c r="H52" s="18"/>
      <c r="I52" s="23"/>
      <c r="J52" s="14"/>
    </row>
    <row r="53" customFormat="false" ht="14.5" hidden="false" customHeight="false" outlineLevel="0" collapsed="false">
      <c r="B53" s="20"/>
      <c r="C53" s="49" t="s">
        <v>107</v>
      </c>
      <c r="D53" s="20"/>
      <c r="E53" s="21"/>
      <c r="F53" s="22" t="s">
        <v>106</v>
      </c>
      <c r="G53" s="23" t="s">
        <v>106</v>
      </c>
      <c r="H53" s="18"/>
      <c r="I53" s="23"/>
      <c r="J53" s="14"/>
    </row>
    <row r="54" customFormat="false" ht="14.5" hidden="false" customHeight="false" outlineLevel="0" collapsed="false">
      <c r="B54" s="32"/>
      <c r="C54" s="32"/>
      <c r="D54" s="32"/>
      <c r="E54" s="50"/>
      <c r="F54" s="50"/>
      <c r="G54" s="34"/>
      <c r="H54" s="35"/>
      <c r="I54" s="35"/>
      <c r="J54" s="14"/>
    </row>
    <row r="55" customFormat="false" ht="14.5" hidden="false" customHeight="false" outlineLevel="0" collapsed="false">
      <c r="B55" s="20"/>
      <c r="C55" s="10" t="s">
        <v>116</v>
      </c>
      <c r="D55" s="20"/>
      <c r="E55" s="21"/>
      <c r="F55" s="51"/>
      <c r="G55" s="36"/>
      <c r="H55" s="18"/>
      <c r="I55" s="23"/>
      <c r="J55" s="14"/>
    </row>
    <row r="56" customFormat="false" ht="14.5" hidden="false" customHeight="false" outlineLevel="0" collapsed="false">
      <c r="B56" s="20"/>
      <c r="C56" s="20" t="s">
        <v>107</v>
      </c>
      <c r="D56" s="20"/>
      <c r="E56" s="21"/>
      <c r="F56" s="22" t="s">
        <v>106</v>
      </c>
      <c r="G56" s="23" t="s">
        <v>106</v>
      </c>
      <c r="H56" s="18"/>
      <c r="I56" s="23"/>
      <c r="J56" s="14"/>
    </row>
    <row r="57" customFormat="false" ht="14.5" hidden="false" customHeight="false" outlineLevel="0" collapsed="false">
      <c r="B57" s="20"/>
      <c r="C57" s="20"/>
      <c r="D57" s="20"/>
      <c r="E57" s="21"/>
      <c r="F57" s="21"/>
      <c r="G57" s="36"/>
      <c r="H57" s="18"/>
      <c r="I57" s="23"/>
      <c r="J57" s="14"/>
    </row>
    <row r="58" customFormat="false" ht="14.5" hidden="false" customHeight="false" outlineLevel="0" collapsed="false">
      <c r="B58" s="20"/>
      <c r="C58" s="52" t="s">
        <v>124</v>
      </c>
      <c r="D58" s="20"/>
      <c r="E58" s="21"/>
      <c r="F58" s="21"/>
      <c r="G58" s="36"/>
      <c r="H58" s="18"/>
      <c r="I58" s="23"/>
      <c r="J58" s="14"/>
    </row>
    <row r="59" customFormat="false" ht="14.5" hidden="false" customHeight="false" outlineLevel="0" collapsed="false">
      <c r="B59" s="9"/>
      <c r="C59" s="52" t="s">
        <v>125</v>
      </c>
      <c r="D59" s="9"/>
      <c r="E59" s="11"/>
      <c r="F59" s="11" t="n">
        <v>1.2820386</v>
      </c>
      <c r="G59" s="18" t="n">
        <v>6.0149941631585E-005</v>
      </c>
      <c r="H59" s="18"/>
      <c r="I59" s="18"/>
      <c r="J59" s="14"/>
    </row>
    <row r="60" customFormat="false" ht="14.5" hidden="false" customHeight="false" outlineLevel="0" collapsed="false">
      <c r="B60" s="20"/>
      <c r="C60" s="52" t="s">
        <v>107</v>
      </c>
      <c r="D60" s="20"/>
      <c r="E60" s="21"/>
      <c r="F60" s="21" t="n">
        <v>1.2820386</v>
      </c>
      <c r="G60" s="23" t="n">
        <v>6.0149941631585E-005</v>
      </c>
      <c r="H60" s="53"/>
      <c r="I60" s="54"/>
      <c r="J60" s="14"/>
    </row>
    <row r="61" customFormat="false" ht="14.5" hidden="false" customHeight="false" outlineLevel="0" collapsed="false">
      <c r="B61" s="55"/>
      <c r="C61" s="52" t="s">
        <v>126</v>
      </c>
      <c r="D61" s="55"/>
      <c r="E61" s="55"/>
      <c r="F61" s="21" t="n">
        <v>21314.0456204</v>
      </c>
      <c r="G61" s="23" t="n">
        <v>1</v>
      </c>
      <c r="H61" s="56"/>
      <c r="I61" s="55"/>
      <c r="J61" s="14"/>
    </row>
    <row r="62" s="145" customFormat="true" ht="14.5" hidden="false" customHeight="false" outlineLevel="0" collapsed="false">
      <c r="B62" s="57"/>
      <c r="C62" s="58"/>
      <c r="D62" s="57"/>
      <c r="E62" s="57"/>
      <c r="F62" s="59"/>
      <c r="G62" s="60"/>
      <c r="H62" s="61"/>
      <c r="I62" s="57"/>
      <c r="J62" s="62"/>
    </row>
    <row r="63" customFormat="false" ht="14.5" hidden="false" customHeight="false" outlineLevel="0" collapsed="false">
      <c r="B63" s="78" t="s">
        <v>137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</row>
    <row r="64" customFormat="false" ht="14.5" hidden="false" customHeight="false" outlineLevel="0" collapsed="false">
      <c r="B64" s="79" t="s">
        <v>138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4.5" hidden="false" customHeight="false" outlineLevel="0" collapsed="false">
      <c r="B65" s="79" t="s">
        <v>139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4.5" hidden="false" customHeight="false" outlineLevel="0" collapsed="false">
      <c r="B66" s="80" t="s">
        <v>140</v>
      </c>
      <c r="C66" s="81" t="s">
        <v>141</v>
      </c>
      <c r="D66" s="81" t="s">
        <v>142</v>
      </c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5" hidden="false" customHeight="false" outlineLevel="0" collapsed="false">
      <c r="B67" s="82" t="s">
        <v>148</v>
      </c>
      <c r="C67" s="83" t="n">
        <v>25.475</v>
      </c>
      <c r="D67" s="83" t="n">
        <v>28.5923</v>
      </c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5" hidden="false" customHeight="false" outlineLevel="0" collapsed="false">
      <c r="B68" s="84"/>
      <c r="C68" s="84"/>
      <c r="D68" s="84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5" hidden="false" customHeight="true" outlineLevel="0" collapsed="false">
      <c r="B69" s="85" t="s">
        <v>153</v>
      </c>
      <c r="C69" s="85"/>
      <c r="D69" s="85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5" hidden="false" customHeight="true" outlineLevel="0" collapsed="false">
      <c r="B70" s="85" t="s">
        <v>154</v>
      </c>
      <c r="C70" s="85"/>
      <c r="D70" s="85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5" hidden="false" customHeight="true" outlineLevel="0" collapsed="false">
      <c r="B71" s="85" t="s">
        <v>263</v>
      </c>
      <c r="C71" s="85"/>
      <c r="D71" s="85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5" hidden="false" customHeight="true" outlineLevel="0" collapsed="false">
      <c r="B72" s="85" t="s">
        <v>156</v>
      </c>
      <c r="C72" s="85"/>
      <c r="D72" s="85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5" hidden="false" customHeight="true" outlineLevel="0" collapsed="false">
      <c r="B73" s="85" t="s">
        <v>264</v>
      </c>
      <c r="C73" s="85"/>
      <c r="D73" s="85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5" hidden="false" customHeight="true" outlineLevel="0" collapsed="false">
      <c r="B74" s="85" t="s">
        <v>158</v>
      </c>
      <c r="C74" s="85"/>
      <c r="D74" s="85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5" hidden="false" customHeight="true" outlineLevel="0" collapsed="false">
      <c r="B75" s="85" t="s">
        <v>1879</v>
      </c>
      <c r="C75" s="85"/>
      <c r="D75" s="85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5" hidden="false" customHeight="true" outlineLevel="0" collapsed="false">
      <c r="B76" s="85" t="s">
        <v>160</v>
      </c>
      <c r="C76" s="85"/>
      <c r="D76" s="85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5" hidden="false" customHeight="true" outlineLevel="0" collapsed="false">
      <c r="B77" s="85" t="s">
        <v>161</v>
      </c>
      <c r="C77" s="85"/>
      <c r="D77" s="85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5" hidden="false" customHeight="true" outlineLevel="0" collapsed="false">
      <c r="B78" s="85" t="s">
        <v>266</v>
      </c>
      <c r="C78" s="85"/>
      <c r="D78" s="85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5" hidden="false" customHeight="false" outlineLevel="0" collapsed="false">
      <c r="B79" s="84"/>
      <c r="C79" s="84"/>
      <c r="D79" s="84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5" hidden="false" customHeight="false" outlineLevel="0" collapsed="false">
      <c r="B80" s="87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5" hidden="false" customHeight="false" outlineLevel="0" collapsed="false">
      <c r="B81" s="87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30" hidden="false" customHeight="true" outlineLevel="0" collapsed="false">
      <c r="C82" s="141" t="s">
        <v>1880</v>
      </c>
      <c r="D82" s="146" t="s">
        <v>1877</v>
      </c>
      <c r="E82" s="146"/>
      <c r="F82" s="146"/>
      <c r="G82" s="129"/>
      <c r="H82" s="129"/>
    </row>
    <row r="83" customFormat="false" ht="14.5" hidden="false" customHeight="true" outlineLevel="0" collapsed="false">
      <c r="C83" s="95" t="s">
        <v>170</v>
      </c>
      <c r="D83" s="146" t="s">
        <v>171</v>
      </c>
      <c r="E83" s="146"/>
      <c r="F83" s="146"/>
      <c r="G83" s="129"/>
      <c r="H83" s="129"/>
    </row>
  </sheetData>
  <mergeCells count="19">
    <mergeCell ref="B1:J1"/>
    <mergeCell ref="B2:J2"/>
    <mergeCell ref="B63:N63"/>
    <mergeCell ref="B64:N64"/>
    <mergeCell ref="B65:N65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D82:F82"/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B43" activeCellId="0" sqref="B43:D4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36" width="3.9"/>
    <col collapsed="false" customWidth="true" hidden="false" outlineLevel="0" max="2" min="2" style="136" width="23.99"/>
    <col collapsed="false" customWidth="true" hidden="false" outlineLevel="0" max="3" min="3" style="136" width="48.99"/>
    <col collapsed="false" customWidth="true" hidden="false" outlineLevel="0" max="4" min="4" style="136" width="40.9"/>
    <col collapsed="false" customWidth="true" hidden="false" outlineLevel="0" max="6" min="5" style="136" width="10.44"/>
    <col collapsed="false" customWidth="true" hidden="false" outlineLevel="0" max="7" min="7" style="136" width="11.53"/>
    <col collapsed="false" customWidth="true" hidden="false" outlineLevel="0" max="8" min="8" style="136" width="7.9"/>
    <col collapsed="false" customWidth="true" hidden="false" outlineLevel="0" max="9" min="9" style="136" width="7.44"/>
    <col collapsed="false" customWidth="true" hidden="false" outlineLevel="0" max="10" min="10" style="136" width="4.99"/>
    <col collapsed="false" customWidth="false" hidden="false" outlineLevel="0" max="257" min="11" style="136" width="8.53"/>
  </cols>
  <sheetData>
    <row r="1" customFormat="false" ht="20" hidden="false" customHeight="true" outlineLevel="0" collapsed="false">
      <c r="B1" s="2" t="s">
        <v>188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9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1</v>
      </c>
      <c r="D4" s="9"/>
      <c r="E4" s="9"/>
      <c r="F4" s="9"/>
      <c r="G4" s="43"/>
      <c r="H4" s="44"/>
      <c r="I4" s="9"/>
      <c r="J4" s="14"/>
    </row>
    <row r="5" customFormat="false" ht="14.5" hidden="false" customHeight="false" outlineLevel="0" collapsed="false">
      <c r="B5" s="16"/>
      <c r="C5" s="10" t="s">
        <v>112</v>
      </c>
      <c r="D5" s="16"/>
      <c r="E5" s="45"/>
      <c r="F5" s="22" t="s">
        <v>106</v>
      </c>
      <c r="G5" s="36" t="s">
        <v>106</v>
      </c>
      <c r="H5" s="14"/>
      <c r="I5" s="16"/>
      <c r="J5" s="14"/>
    </row>
    <row r="6" customFormat="false" ht="14.5" hidden="false" customHeight="false" outlineLevel="0" collapsed="false">
      <c r="B6" s="9"/>
      <c r="C6" s="10" t="s">
        <v>104</v>
      </c>
      <c r="D6" s="9"/>
      <c r="E6" s="11"/>
      <c r="F6" s="22" t="s">
        <v>106</v>
      </c>
      <c r="G6" s="23" t="s">
        <v>106</v>
      </c>
      <c r="H6" s="18"/>
      <c r="I6" s="23"/>
      <c r="J6" s="14"/>
    </row>
    <row r="7" customFormat="false" ht="14.5" hidden="false" customHeight="false" outlineLevel="0" collapsed="false">
      <c r="B7" s="20"/>
      <c r="C7" s="10" t="s">
        <v>113</v>
      </c>
      <c r="D7" s="20"/>
      <c r="E7" s="21"/>
      <c r="F7" s="15" t="s">
        <v>106</v>
      </c>
      <c r="G7" s="15" t="s">
        <v>106</v>
      </c>
      <c r="H7" s="18"/>
      <c r="I7" s="23"/>
      <c r="J7" s="14"/>
    </row>
    <row r="8" customFormat="false" ht="14.5" hidden="false" customHeight="false" outlineLevel="0" collapsed="false">
      <c r="B8" s="32"/>
      <c r="C8" s="10" t="s">
        <v>104</v>
      </c>
      <c r="D8" s="32"/>
      <c r="E8" s="32"/>
      <c r="F8" s="22" t="s">
        <v>106</v>
      </c>
      <c r="G8" s="23" t="s">
        <v>106</v>
      </c>
      <c r="H8" s="46"/>
      <c r="I8" s="32"/>
      <c r="J8" s="14"/>
    </row>
    <row r="9" customFormat="false" ht="14.5" hidden="false" customHeight="false" outlineLevel="0" collapsed="false">
      <c r="B9" s="32"/>
      <c r="C9" s="10" t="s">
        <v>114</v>
      </c>
      <c r="D9" s="32"/>
      <c r="E9" s="46"/>
      <c r="F9" s="15" t="s">
        <v>106</v>
      </c>
      <c r="G9" s="15" t="s">
        <v>106</v>
      </c>
      <c r="H9" s="35"/>
      <c r="I9" s="35"/>
      <c r="J9" s="14"/>
    </row>
    <row r="10" customFormat="false" ht="14.5" hidden="false" customHeight="false" outlineLevel="0" collapsed="false">
      <c r="B10" s="20"/>
      <c r="C10" s="10" t="s">
        <v>104</v>
      </c>
      <c r="D10" s="20"/>
      <c r="E10" s="21"/>
      <c r="F10" s="22" t="s">
        <v>106</v>
      </c>
      <c r="G10" s="23" t="s">
        <v>106</v>
      </c>
      <c r="H10" s="47"/>
      <c r="I10" s="48"/>
      <c r="J10" s="14"/>
    </row>
    <row r="11" customFormat="false" ht="14.5" hidden="false" customHeight="false" outlineLevel="0" collapsed="false">
      <c r="B11" s="20"/>
      <c r="C11" s="10" t="s">
        <v>115</v>
      </c>
      <c r="D11" s="20"/>
      <c r="E11" s="21"/>
      <c r="F11" s="15" t="s">
        <v>106</v>
      </c>
      <c r="G11" s="15" t="s">
        <v>106</v>
      </c>
      <c r="H11" s="47"/>
      <c r="I11" s="48"/>
      <c r="J11" s="14"/>
    </row>
    <row r="12" customFormat="false" ht="14.5" hidden="false" customHeight="false" outlineLevel="0" collapsed="false">
      <c r="B12" s="20"/>
      <c r="C12" s="10" t="s">
        <v>104</v>
      </c>
      <c r="D12" s="20"/>
      <c r="E12" s="21"/>
      <c r="F12" s="22" t="s">
        <v>106</v>
      </c>
      <c r="G12" s="23" t="s">
        <v>106</v>
      </c>
      <c r="H12" s="18"/>
      <c r="I12" s="23"/>
      <c r="J12" s="14"/>
    </row>
    <row r="13" customFormat="false" ht="14.5" hidden="false" customHeight="false" outlineLevel="0" collapsed="false">
      <c r="B13" s="20"/>
      <c r="C13" s="49" t="s">
        <v>107</v>
      </c>
      <c r="D13" s="20"/>
      <c r="E13" s="21"/>
      <c r="F13" s="22" t="s">
        <v>106</v>
      </c>
      <c r="G13" s="23" t="s">
        <v>106</v>
      </c>
      <c r="H13" s="18"/>
      <c r="I13" s="23"/>
      <c r="J13" s="14"/>
    </row>
    <row r="14" customFormat="false" ht="14.5" hidden="false" customHeight="false" outlineLevel="0" collapsed="false">
      <c r="B14" s="32"/>
      <c r="C14" s="32"/>
      <c r="D14" s="32"/>
      <c r="E14" s="50"/>
      <c r="F14" s="50"/>
      <c r="G14" s="34"/>
      <c r="H14" s="35"/>
      <c r="I14" s="35"/>
      <c r="J14" s="14"/>
    </row>
    <row r="15" customFormat="false" ht="14.5" hidden="false" customHeight="false" outlineLevel="0" collapsed="false">
      <c r="B15" s="20"/>
      <c r="C15" s="10" t="s">
        <v>116</v>
      </c>
      <c r="D15" s="20"/>
      <c r="E15" s="21"/>
      <c r="F15" s="51"/>
      <c r="G15" s="36"/>
      <c r="H15" s="18"/>
      <c r="I15" s="23"/>
      <c r="J15" s="14"/>
    </row>
    <row r="16" customFormat="false" ht="14.5" hidden="false" customHeight="false" outlineLevel="0" collapsed="false">
      <c r="B16" s="20"/>
      <c r="C16" s="20" t="s">
        <v>107</v>
      </c>
      <c r="D16" s="20"/>
      <c r="E16" s="21"/>
      <c r="F16" s="22" t="s">
        <v>106</v>
      </c>
      <c r="G16" s="23" t="s">
        <v>106</v>
      </c>
      <c r="H16" s="18"/>
      <c r="I16" s="23"/>
      <c r="J16" s="14"/>
    </row>
    <row r="17" customFormat="false" ht="14.5" hidden="false" customHeight="false" outlineLevel="0" collapsed="false">
      <c r="B17" s="20"/>
      <c r="C17" s="20"/>
      <c r="D17" s="20"/>
      <c r="E17" s="21"/>
      <c r="F17" s="21"/>
      <c r="G17" s="36"/>
      <c r="H17" s="18"/>
      <c r="I17" s="23"/>
      <c r="J17" s="14"/>
    </row>
    <row r="18" customFormat="false" ht="26" hidden="false" customHeight="false" outlineLevel="0" collapsed="false">
      <c r="B18" s="20"/>
      <c r="C18" s="52" t="s">
        <v>120</v>
      </c>
      <c r="D18" s="20"/>
      <c r="E18" s="21"/>
      <c r="F18" s="21"/>
      <c r="G18" s="36"/>
      <c r="H18" s="18"/>
      <c r="I18" s="23"/>
      <c r="J18" s="14"/>
    </row>
    <row r="19" customFormat="false" ht="14.5" hidden="false" customHeight="false" outlineLevel="0" collapsed="false">
      <c r="B19" s="16" t="s">
        <v>121</v>
      </c>
      <c r="C19" s="16" t="s">
        <v>122</v>
      </c>
      <c r="D19" s="16"/>
      <c r="E19" s="17" t="n">
        <v>160</v>
      </c>
      <c r="F19" s="17" t="n">
        <v>15.9943219</v>
      </c>
      <c r="G19" s="18" t="n">
        <v>0.00273917930204842</v>
      </c>
      <c r="H19" s="18" t="s">
        <v>123</v>
      </c>
      <c r="I19" s="23"/>
      <c r="J19" s="14"/>
    </row>
    <row r="20" customFormat="false" ht="14.5" hidden="false" customHeight="false" outlineLevel="0" collapsed="false">
      <c r="B20" s="20"/>
      <c r="C20" s="52" t="s">
        <v>107</v>
      </c>
      <c r="D20" s="20"/>
      <c r="E20" s="21"/>
      <c r="F20" s="22" t="n">
        <v>15.9943219</v>
      </c>
      <c r="G20" s="23" t="n">
        <v>0.00273917930204842</v>
      </c>
      <c r="H20" s="18"/>
      <c r="I20" s="23"/>
      <c r="J20" s="14"/>
    </row>
    <row r="21" customFormat="false" ht="14.5" hidden="false" customHeight="false" outlineLevel="0" collapsed="false">
      <c r="B21" s="20"/>
      <c r="C21" s="52"/>
      <c r="D21" s="20"/>
      <c r="E21" s="21"/>
      <c r="F21" s="21"/>
      <c r="G21" s="36"/>
      <c r="H21" s="18"/>
      <c r="I21" s="23"/>
      <c r="J21" s="14"/>
    </row>
    <row r="22" customFormat="false" ht="14.5" hidden="false" customHeight="false" outlineLevel="0" collapsed="false">
      <c r="B22" s="20"/>
      <c r="C22" s="52" t="s">
        <v>434</v>
      </c>
      <c r="D22" s="20"/>
      <c r="E22" s="21"/>
      <c r="F22" s="22"/>
      <c r="G22" s="23"/>
      <c r="H22" s="18"/>
      <c r="I22" s="23"/>
      <c r="J22" s="14"/>
    </row>
    <row r="23" customFormat="false" ht="14.5" hidden="false" customHeight="false" outlineLevel="0" collapsed="false">
      <c r="B23" s="20"/>
      <c r="C23" s="103" t="s">
        <v>435</v>
      </c>
      <c r="D23" s="20"/>
      <c r="E23" s="21"/>
      <c r="F23" s="17" t="n">
        <v>5826.5520502</v>
      </c>
      <c r="G23" s="18" t="n">
        <v>0.997852292707427</v>
      </c>
      <c r="H23" s="18"/>
      <c r="I23" s="23"/>
      <c r="J23" s="14"/>
    </row>
    <row r="24" customFormat="false" ht="14.5" hidden="false" customHeight="false" outlineLevel="0" collapsed="false">
      <c r="B24" s="20"/>
      <c r="C24" s="52" t="s">
        <v>107</v>
      </c>
      <c r="D24" s="20"/>
      <c r="E24" s="21"/>
      <c r="F24" s="22" t="n">
        <v>5826.5520502</v>
      </c>
      <c r="G24" s="23" t="n">
        <v>0.997852292707427</v>
      </c>
      <c r="H24" s="18"/>
      <c r="I24" s="23"/>
      <c r="J24" s="14"/>
    </row>
    <row r="25" customFormat="false" ht="14.5" hidden="false" customHeight="false" outlineLevel="0" collapsed="false">
      <c r="B25" s="20"/>
      <c r="C25" s="52"/>
      <c r="D25" s="20"/>
      <c r="E25" s="21"/>
      <c r="F25" s="21"/>
      <c r="G25" s="36"/>
      <c r="H25" s="18"/>
      <c r="I25" s="23"/>
      <c r="J25" s="14"/>
    </row>
    <row r="26" customFormat="false" ht="14.5" hidden="false" customHeight="false" outlineLevel="0" collapsed="false">
      <c r="B26" s="20"/>
      <c r="C26" s="52" t="s">
        <v>124</v>
      </c>
      <c r="D26" s="20"/>
      <c r="E26" s="21"/>
      <c r="F26" s="21"/>
      <c r="G26" s="36"/>
      <c r="H26" s="18"/>
      <c r="I26" s="23"/>
      <c r="J26" s="14"/>
    </row>
    <row r="27" customFormat="false" ht="14.5" hidden="false" customHeight="false" outlineLevel="0" collapsed="false">
      <c r="B27" s="9"/>
      <c r="C27" s="52" t="s">
        <v>125</v>
      </c>
      <c r="D27" s="9"/>
      <c r="E27" s="11"/>
      <c r="F27" s="11" t="n">
        <v>-3.4536599</v>
      </c>
      <c r="G27" s="18" t="n">
        <v>-0.000591472009475726</v>
      </c>
      <c r="H27" s="18"/>
      <c r="I27" s="18"/>
      <c r="J27" s="14"/>
    </row>
    <row r="28" customFormat="false" ht="14.5" hidden="false" customHeight="false" outlineLevel="0" collapsed="false">
      <c r="B28" s="20"/>
      <c r="C28" s="52" t="s">
        <v>107</v>
      </c>
      <c r="D28" s="20"/>
      <c r="E28" s="21"/>
      <c r="F28" s="21" t="n">
        <v>-3.4536599</v>
      </c>
      <c r="G28" s="23" t="n">
        <v>-0.000591472009475726</v>
      </c>
      <c r="H28" s="53"/>
      <c r="I28" s="54"/>
      <c r="J28" s="14"/>
    </row>
    <row r="29" customFormat="false" ht="14.5" hidden="false" customHeight="false" outlineLevel="0" collapsed="false">
      <c r="B29" s="55"/>
      <c r="C29" s="52" t="s">
        <v>126</v>
      </c>
      <c r="D29" s="55"/>
      <c r="E29" s="55"/>
      <c r="F29" s="21" t="n">
        <v>5839.0927122</v>
      </c>
      <c r="G29" s="23" t="n">
        <v>1</v>
      </c>
      <c r="H29" s="56"/>
      <c r="I29" s="55"/>
      <c r="J29" s="14"/>
    </row>
    <row r="30" customFormat="false" ht="14.5" hidden="false" customHeight="false" outlineLevel="0" collapsed="false">
      <c r="B30" s="0"/>
      <c r="C30" s="104"/>
      <c r="D30" s="0"/>
      <c r="E30" s="0"/>
      <c r="F30" s="0"/>
      <c r="G30" s="0"/>
      <c r="H30" s="0"/>
      <c r="I30" s="0"/>
      <c r="J30" s="0"/>
    </row>
    <row r="31" customFormat="false" ht="14.5" hidden="false" customHeight="false" outlineLevel="0" collapsed="false">
      <c r="B31" s="78" t="s">
        <v>137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4.5" hidden="false" customHeight="false" outlineLevel="0" collapsed="false">
      <c r="B32" s="79" t="s">
        <v>13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14.5" hidden="false" customHeight="false" outlineLevel="0" collapsed="false">
      <c r="B33" s="79" t="s">
        <v>13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4.5" hidden="false" customHeight="false" outlineLevel="0" collapsed="false">
      <c r="B34" s="80" t="s">
        <v>140</v>
      </c>
      <c r="C34" s="81" t="s">
        <v>141</v>
      </c>
      <c r="D34" s="81" t="s">
        <v>142</v>
      </c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5" hidden="false" customHeight="false" outlineLevel="0" collapsed="false">
      <c r="B35" s="82" t="s">
        <v>148</v>
      </c>
      <c r="C35" s="83" t="n">
        <v>102.8065</v>
      </c>
      <c r="D35" s="83" t="n">
        <v>102.334</v>
      </c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5" hidden="false" customHeight="false" outlineLevel="0" collapsed="false">
      <c r="B36" s="84"/>
      <c r="C36" s="84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5" hidden="false" customHeight="true" outlineLevel="0" collapsed="false">
      <c r="B37" s="85" t="s">
        <v>153</v>
      </c>
      <c r="C37" s="85"/>
      <c r="D37" s="85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5" hidden="false" customHeight="true" outlineLevel="0" collapsed="false">
      <c r="B38" s="85" t="s">
        <v>154</v>
      </c>
      <c r="C38" s="85"/>
      <c r="D38" s="85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5" hidden="false" customHeight="true" outlineLevel="0" collapsed="false">
      <c r="B39" s="85" t="s">
        <v>263</v>
      </c>
      <c r="C39" s="85"/>
      <c r="D39" s="85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5" hidden="false" customHeight="true" outlineLevel="0" collapsed="false">
      <c r="B40" s="85" t="s">
        <v>156</v>
      </c>
      <c r="C40" s="85"/>
      <c r="D40" s="85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5" hidden="false" customHeight="true" outlineLevel="0" collapsed="false">
      <c r="B41" s="85" t="s">
        <v>264</v>
      </c>
      <c r="C41" s="85"/>
      <c r="D41" s="85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5" hidden="false" customHeight="true" outlineLevel="0" collapsed="false">
      <c r="B42" s="85" t="s">
        <v>158</v>
      </c>
      <c r="C42" s="85"/>
      <c r="D42" s="85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4" hidden="false" customHeight="true" outlineLevel="0" collapsed="false">
      <c r="B43" s="85" t="s">
        <v>1882</v>
      </c>
      <c r="C43" s="85"/>
      <c r="D43" s="85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5" hidden="false" customHeight="true" outlineLevel="0" collapsed="false">
      <c r="B44" s="85" t="s">
        <v>160</v>
      </c>
      <c r="C44" s="85"/>
      <c r="D44" s="85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5" hidden="false" customHeight="true" outlineLevel="0" collapsed="false">
      <c r="B45" s="85" t="s">
        <v>161</v>
      </c>
      <c r="C45" s="85"/>
      <c r="D45" s="85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5" hidden="false" customHeight="true" outlineLevel="0" collapsed="false">
      <c r="B46" s="85" t="s">
        <v>266</v>
      </c>
      <c r="C46" s="85"/>
      <c r="D46" s="85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5" hidden="false" customHeight="false" outlineLevel="0" collapsed="false">
      <c r="B47" s="84"/>
      <c r="C47" s="84"/>
      <c r="D47" s="84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5" hidden="false" customHeight="false" outlineLevel="0" collapsed="false">
      <c r="B48" s="87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5" hidden="false" customHeight="false" outlineLevel="0" collapsed="false">
      <c r="B49" s="87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5" hidden="false" customHeight="true" outlineLevel="0" collapsed="false">
      <c r="C50" s="141" t="s">
        <v>1883</v>
      </c>
      <c r="D50" s="146" t="s">
        <v>1884</v>
      </c>
      <c r="E50" s="146"/>
      <c r="F50" s="129"/>
      <c r="G50" s="129"/>
      <c r="H50" s="129"/>
    </row>
    <row r="51" customFormat="false" ht="14.5" hidden="false" customHeight="true" outlineLevel="0" collapsed="false">
      <c r="C51" s="95" t="s">
        <v>170</v>
      </c>
      <c r="D51" s="146" t="s">
        <v>171</v>
      </c>
      <c r="E51" s="146"/>
      <c r="F51" s="129"/>
      <c r="G51" s="129"/>
      <c r="H51" s="129"/>
    </row>
  </sheetData>
  <mergeCells count="19">
    <mergeCell ref="B1:J1"/>
    <mergeCell ref="B2:J2"/>
    <mergeCell ref="B31:N31"/>
    <mergeCell ref="B32:N32"/>
    <mergeCell ref="B33:N33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D50:E50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A1" activeCellId="0" sqref="A1"/>
    </sheetView>
  </sheetViews>
  <sheetFormatPr defaultColWidth="8.53515625" defaultRowHeight="14.5" zeroHeight="false" outlineLevelRow="0" outlineLevelCol="0"/>
  <cols>
    <col collapsed="false" customWidth="true" hidden="false" outlineLevel="0" max="1" min="1" style="143" width="3.9"/>
    <col collapsed="false" customWidth="true" hidden="false" outlineLevel="0" max="2" min="2" style="143" width="45.44"/>
    <col collapsed="false" customWidth="true" hidden="false" outlineLevel="0" max="3" min="3" style="143" width="48.99"/>
    <col collapsed="false" customWidth="true" hidden="false" outlineLevel="0" max="4" min="4" style="143" width="25.08"/>
    <col collapsed="false" customWidth="true" hidden="false" outlineLevel="0" max="5" min="5" style="143" width="14.99"/>
    <col collapsed="false" customWidth="true" hidden="false" outlineLevel="0" max="6" min="6" style="143" width="23.08"/>
    <col collapsed="false" customWidth="true" hidden="false" outlineLevel="0" max="7" min="7" style="143" width="15.08"/>
    <col collapsed="false" customWidth="true" hidden="false" outlineLevel="0" max="8" min="8" style="143" width="12.44"/>
    <col collapsed="false" customWidth="true" hidden="false" outlineLevel="0" max="9" min="9" style="143" width="13.9"/>
    <col collapsed="false" customWidth="true" hidden="false" outlineLevel="0" max="10" min="10" style="143" width="4.99"/>
    <col collapsed="false" customWidth="false" hidden="false" outlineLevel="0" max="257" min="11" style="143" width="8.53"/>
  </cols>
  <sheetData>
    <row r="1" customFormat="false" ht="20" hidden="false" customHeight="true" outlineLevel="0" collapsed="false">
      <c r="B1" s="2" t="s">
        <v>1885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4.5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67</v>
      </c>
      <c r="C6" s="16" t="s">
        <v>68</v>
      </c>
      <c r="D6" s="16" t="s">
        <v>69</v>
      </c>
      <c r="E6" s="17" t="n">
        <v>632054</v>
      </c>
      <c r="F6" s="17" t="n">
        <v>1556.432975</v>
      </c>
      <c r="G6" s="18" t="n">
        <v>0.213663636572161</v>
      </c>
      <c r="H6" s="19"/>
      <c r="I6" s="19"/>
      <c r="J6" s="14"/>
      <c r="L6" s="0"/>
    </row>
    <row r="7" customFormat="false" ht="14.5" hidden="false" customHeight="false" outlineLevel="0" collapsed="false">
      <c r="B7" s="16" t="s">
        <v>510</v>
      </c>
      <c r="C7" s="16" t="s">
        <v>511</v>
      </c>
      <c r="D7" s="16" t="s">
        <v>69</v>
      </c>
      <c r="E7" s="17" t="n">
        <v>44148</v>
      </c>
      <c r="F7" s="17" t="n">
        <v>1363.378536</v>
      </c>
      <c r="G7" s="18" t="n">
        <v>0.187161555110453</v>
      </c>
      <c r="H7" s="19"/>
      <c r="I7" s="19"/>
      <c r="J7" s="14"/>
      <c r="L7" s="0"/>
    </row>
    <row r="8" customFormat="false" ht="14.5" hidden="false" customHeight="false" outlineLevel="0" collapsed="false">
      <c r="B8" s="16" t="s">
        <v>672</v>
      </c>
      <c r="C8" s="16" t="s">
        <v>673</v>
      </c>
      <c r="D8" s="16" t="s">
        <v>389</v>
      </c>
      <c r="E8" s="17" t="n">
        <v>13091</v>
      </c>
      <c r="F8" s="17" t="n">
        <v>1140.304646</v>
      </c>
      <c r="G8" s="18" t="n">
        <v>0.15653847057853</v>
      </c>
      <c r="H8" s="19"/>
      <c r="I8" s="19"/>
      <c r="J8" s="14"/>
      <c r="L8" s="0"/>
    </row>
    <row r="9" customFormat="false" ht="14.5" hidden="false" customHeight="false" outlineLevel="0" collapsed="false">
      <c r="B9" s="16" t="s">
        <v>766</v>
      </c>
      <c r="C9" s="16" t="s">
        <v>767</v>
      </c>
      <c r="D9" s="16" t="s">
        <v>768</v>
      </c>
      <c r="E9" s="17" t="n">
        <v>32874</v>
      </c>
      <c r="F9" s="17" t="n">
        <v>700.561377</v>
      </c>
      <c r="G9" s="18" t="n">
        <v>0.0961714984558334</v>
      </c>
      <c r="H9" s="19"/>
      <c r="I9" s="19"/>
      <c r="J9" s="14"/>
      <c r="L9" s="0"/>
    </row>
    <row r="10" customFormat="false" ht="14.5" hidden="false" customHeight="false" outlineLevel="0" collapsed="false">
      <c r="B10" s="16" t="s">
        <v>830</v>
      </c>
      <c r="C10" s="16" t="s">
        <v>831</v>
      </c>
      <c r="D10" s="16" t="s">
        <v>768</v>
      </c>
      <c r="E10" s="17" t="n">
        <v>45338</v>
      </c>
      <c r="F10" s="17" t="n">
        <v>575.135199</v>
      </c>
      <c r="G10" s="18" t="n">
        <v>0.0789532733582656</v>
      </c>
      <c r="H10" s="19"/>
      <c r="I10" s="19"/>
      <c r="J10" s="14"/>
      <c r="L10" s="0"/>
    </row>
    <row r="11" customFormat="false" ht="14.5" hidden="false" customHeight="false" outlineLevel="0" collapsed="false">
      <c r="B11" s="16" t="s">
        <v>897</v>
      </c>
      <c r="C11" s="16" t="s">
        <v>898</v>
      </c>
      <c r="D11" s="16" t="s">
        <v>69</v>
      </c>
      <c r="E11" s="17" t="n">
        <v>49429</v>
      </c>
      <c r="F11" s="17" t="n">
        <v>482.130466</v>
      </c>
      <c r="G11" s="18" t="n">
        <v>0.0661857916932084</v>
      </c>
      <c r="H11" s="19"/>
      <c r="I11" s="19"/>
      <c r="J11" s="14"/>
      <c r="L11" s="0"/>
    </row>
    <row r="12" customFormat="false" ht="14.5" hidden="false" customHeight="false" outlineLevel="0" collapsed="false">
      <c r="B12" s="16" t="s">
        <v>1123</v>
      </c>
      <c r="C12" s="16" t="s">
        <v>1124</v>
      </c>
      <c r="D12" s="16" t="s">
        <v>69</v>
      </c>
      <c r="E12" s="17" t="n">
        <v>45339</v>
      </c>
      <c r="F12" s="17" t="n">
        <v>275.253069</v>
      </c>
      <c r="G12" s="18" t="n">
        <v>0.0377861254836161</v>
      </c>
      <c r="H12" s="19"/>
      <c r="I12" s="19"/>
      <c r="J12" s="14"/>
      <c r="L12" s="0"/>
    </row>
    <row r="13" customFormat="false" ht="14.5" hidden="false" customHeight="false" outlineLevel="0" collapsed="false">
      <c r="B13" s="16" t="s">
        <v>1181</v>
      </c>
      <c r="C13" s="16" t="s">
        <v>1182</v>
      </c>
      <c r="D13" s="16" t="s">
        <v>69</v>
      </c>
      <c r="E13" s="17" t="n">
        <v>23307</v>
      </c>
      <c r="F13" s="17" t="n">
        <v>243.628071</v>
      </c>
      <c r="G13" s="18" t="n">
        <v>0.0334447165133601</v>
      </c>
      <c r="H13" s="19"/>
      <c r="I13" s="19"/>
      <c r="J13" s="14"/>
      <c r="L13" s="0"/>
    </row>
    <row r="14" customFormat="false" ht="14.5" hidden="false" customHeight="false" outlineLevel="0" collapsed="false">
      <c r="B14" s="16" t="s">
        <v>1200</v>
      </c>
      <c r="C14" s="16" t="s">
        <v>1201</v>
      </c>
      <c r="D14" s="16" t="s">
        <v>69</v>
      </c>
      <c r="E14" s="17" t="n">
        <v>15873</v>
      </c>
      <c r="F14" s="17" t="n">
        <v>228.2140575</v>
      </c>
      <c r="G14" s="18" t="n">
        <v>0.0313287152261332</v>
      </c>
      <c r="H14" s="19"/>
      <c r="I14" s="19"/>
      <c r="J14" s="14"/>
      <c r="L14" s="0"/>
    </row>
    <row r="15" customFormat="false" ht="14.5" hidden="false" customHeight="false" outlineLevel="0" collapsed="false">
      <c r="B15" s="16" t="s">
        <v>1285</v>
      </c>
      <c r="C15" s="16" t="s">
        <v>1286</v>
      </c>
      <c r="D15" s="16" t="s">
        <v>69</v>
      </c>
      <c r="E15" s="17" t="n">
        <v>15736</v>
      </c>
      <c r="F15" s="17" t="n">
        <v>197.64416</v>
      </c>
      <c r="G15" s="18" t="n">
        <v>0.0271321480919216</v>
      </c>
      <c r="H15" s="19"/>
      <c r="I15" s="19"/>
      <c r="J15" s="14"/>
      <c r="L15" s="0"/>
    </row>
    <row r="16" customFormat="false" ht="14.5" hidden="false" customHeight="false" outlineLevel="0" collapsed="false">
      <c r="B16" s="16" t="s">
        <v>1432</v>
      </c>
      <c r="C16" s="16" t="s">
        <v>1433</v>
      </c>
      <c r="D16" s="16" t="s">
        <v>768</v>
      </c>
      <c r="E16" s="17" t="n">
        <v>2048</v>
      </c>
      <c r="F16" s="17" t="n">
        <v>138.771456</v>
      </c>
      <c r="G16" s="18" t="n">
        <v>0.0190502350037743</v>
      </c>
      <c r="H16" s="19"/>
      <c r="I16" s="19"/>
      <c r="J16" s="14"/>
      <c r="L16" s="0"/>
    </row>
    <row r="17" customFormat="false" ht="14.5" hidden="false" customHeight="false" outlineLevel="0" collapsed="false">
      <c r="B17" s="16" t="s">
        <v>1448</v>
      </c>
      <c r="C17" s="16" t="s">
        <v>1449</v>
      </c>
      <c r="D17" s="16" t="s">
        <v>69</v>
      </c>
      <c r="E17" s="17" t="n">
        <v>10529</v>
      </c>
      <c r="F17" s="17" t="n">
        <v>135.602991</v>
      </c>
      <c r="G17" s="18" t="n">
        <v>0.0186152752174388</v>
      </c>
      <c r="H17" s="19"/>
      <c r="I17" s="19"/>
      <c r="J17" s="14"/>
      <c r="L17" s="0"/>
    </row>
    <row r="18" customFormat="false" ht="14.5" hidden="false" customHeight="false" outlineLevel="0" collapsed="false">
      <c r="B18" s="16" t="s">
        <v>1708</v>
      </c>
      <c r="C18" s="16" t="s">
        <v>1709</v>
      </c>
      <c r="D18" s="16" t="s">
        <v>69</v>
      </c>
      <c r="E18" s="17" t="n">
        <v>8093</v>
      </c>
      <c r="F18" s="17" t="n">
        <v>70.789471</v>
      </c>
      <c r="G18" s="18" t="n">
        <v>0.00971782020030739</v>
      </c>
      <c r="H18" s="19"/>
      <c r="I18" s="19"/>
      <c r="J18" s="14"/>
      <c r="L18" s="0"/>
    </row>
    <row r="19" customFormat="false" ht="14.5" hidden="false" customHeight="false" outlineLevel="0" collapsed="false">
      <c r="B19" s="16" t="s">
        <v>1732</v>
      </c>
      <c r="C19" s="16" t="s">
        <v>1733</v>
      </c>
      <c r="D19" s="16" t="s">
        <v>69</v>
      </c>
      <c r="E19" s="17" t="n">
        <v>26237</v>
      </c>
      <c r="F19" s="17" t="n">
        <v>63.7952655</v>
      </c>
      <c r="G19" s="18" t="n">
        <v>0.00875767131753073</v>
      </c>
      <c r="H19" s="19"/>
      <c r="I19" s="19"/>
      <c r="J19" s="14"/>
      <c r="L19" s="0"/>
    </row>
    <row r="20" customFormat="false" ht="14.5" hidden="false" customHeight="false" outlineLevel="0" collapsed="false">
      <c r="B20" s="16" t="s">
        <v>1749</v>
      </c>
      <c r="C20" s="16" t="s">
        <v>1750</v>
      </c>
      <c r="D20" s="16" t="s">
        <v>69</v>
      </c>
      <c r="E20" s="17" t="n">
        <v>25505</v>
      </c>
      <c r="F20" s="17" t="n">
        <v>59.22261</v>
      </c>
      <c r="G20" s="18" t="n">
        <v>0.00812994740097615</v>
      </c>
      <c r="H20" s="19"/>
      <c r="I20" s="19"/>
      <c r="J20" s="14"/>
      <c r="L20" s="0"/>
    </row>
    <row r="21" customFormat="false" ht="14.5" hidden="false" customHeight="false" outlineLevel="0" collapsed="false">
      <c r="B21" s="16" t="s">
        <v>1809</v>
      </c>
      <c r="C21" s="16" t="s">
        <v>1810</v>
      </c>
      <c r="D21" s="16" t="s">
        <v>69</v>
      </c>
      <c r="E21" s="17" t="n">
        <v>11271</v>
      </c>
      <c r="F21" s="17" t="n">
        <v>40.7615715</v>
      </c>
      <c r="G21" s="18" t="n">
        <v>0.00559565733891378</v>
      </c>
      <c r="H21" s="19"/>
      <c r="I21" s="19"/>
      <c r="J21" s="14"/>
      <c r="L21" s="0"/>
    </row>
    <row r="22" customFormat="false" ht="14.5" hidden="false" customHeight="false" outlineLevel="0" collapsed="false">
      <c r="B22" s="20"/>
      <c r="C22" s="10" t="s">
        <v>104</v>
      </c>
      <c r="D22" s="20"/>
      <c r="E22" s="21"/>
      <c r="F22" s="22" t="n">
        <v>7271.6259215</v>
      </c>
      <c r="G22" s="23" t="n">
        <v>0.998232537562423</v>
      </c>
      <c r="H22" s="19"/>
      <c r="I22" s="24"/>
      <c r="J22" s="14"/>
    </row>
    <row r="23" customFormat="false" ht="14.5" hidden="false" customHeight="false" outlineLevel="0" collapsed="false">
      <c r="B23" s="9"/>
      <c r="C23" s="10" t="s">
        <v>105</v>
      </c>
      <c r="D23" s="9"/>
      <c r="E23" s="11"/>
      <c r="F23" s="15" t="s">
        <v>106</v>
      </c>
      <c r="G23" s="15" t="s">
        <v>106</v>
      </c>
      <c r="H23" s="19"/>
      <c r="I23" s="24"/>
      <c r="J23" s="14"/>
    </row>
    <row r="24" customFormat="false" ht="14.5" hidden="false" customHeight="false" outlineLevel="0" collapsed="false">
      <c r="B24" s="20"/>
      <c r="C24" s="10" t="s">
        <v>104</v>
      </c>
      <c r="D24" s="20"/>
      <c r="E24" s="21"/>
      <c r="F24" s="22" t="s">
        <v>106</v>
      </c>
      <c r="G24" s="23" t="s">
        <v>106</v>
      </c>
      <c r="H24" s="19"/>
      <c r="I24" s="24"/>
      <c r="J24" s="14"/>
    </row>
    <row r="25" customFormat="false" ht="14.5" hidden="false" customHeight="false" outlineLevel="0" collapsed="false">
      <c r="B25" s="20"/>
      <c r="C25" s="10" t="s">
        <v>107</v>
      </c>
      <c r="D25" s="20"/>
      <c r="E25" s="21"/>
      <c r="F25" s="22" t="n">
        <v>7271.6259215</v>
      </c>
      <c r="G25" s="23" t="n">
        <v>0.998232537562423</v>
      </c>
      <c r="H25" s="19"/>
      <c r="I25" s="24"/>
      <c r="J25" s="14"/>
    </row>
    <row r="26" customFormat="false" ht="14.5" hidden="false" customHeight="false" outlineLevel="0" collapsed="false">
      <c r="B26" s="25"/>
      <c r="C26" s="26"/>
      <c r="D26" s="25"/>
      <c r="E26" s="27"/>
      <c r="F26" s="27"/>
      <c r="G26" s="28"/>
      <c r="H26" s="29"/>
      <c r="I26" s="30"/>
      <c r="J26" s="14"/>
    </row>
    <row r="27" customFormat="false" ht="14.5" hidden="false" customHeight="false" outlineLevel="0" collapsed="false">
      <c r="B27" s="9"/>
      <c r="C27" s="10" t="s">
        <v>111</v>
      </c>
      <c r="D27" s="9"/>
      <c r="E27" s="9"/>
      <c r="F27" s="9"/>
      <c r="G27" s="43"/>
      <c r="H27" s="44"/>
      <c r="I27" s="9"/>
      <c r="J27" s="14"/>
    </row>
    <row r="28" customFormat="false" ht="14.5" hidden="false" customHeight="false" outlineLevel="0" collapsed="false">
      <c r="B28" s="16"/>
      <c r="C28" s="10" t="s">
        <v>112</v>
      </c>
      <c r="D28" s="16"/>
      <c r="E28" s="45"/>
      <c r="F28" s="22" t="s">
        <v>106</v>
      </c>
      <c r="G28" s="36" t="s">
        <v>106</v>
      </c>
      <c r="H28" s="14"/>
      <c r="I28" s="16"/>
      <c r="J28" s="14"/>
    </row>
    <row r="29" customFormat="false" ht="14.5" hidden="false" customHeight="false" outlineLevel="0" collapsed="false">
      <c r="B29" s="9"/>
      <c r="C29" s="10" t="s">
        <v>104</v>
      </c>
      <c r="D29" s="9"/>
      <c r="E29" s="11"/>
      <c r="F29" s="22" t="s">
        <v>106</v>
      </c>
      <c r="G29" s="23" t="s">
        <v>106</v>
      </c>
      <c r="H29" s="18"/>
      <c r="I29" s="23"/>
      <c r="J29" s="14"/>
    </row>
    <row r="30" customFormat="false" ht="14.5" hidden="false" customHeight="false" outlineLevel="0" collapsed="false">
      <c r="B30" s="20"/>
      <c r="C30" s="10" t="s">
        <v>113</v>
      </c>
      <c r="D30" s="20"/>
      <c r="E30" s="21"/>
      <c r="F30" s="15" t="s">
        <v>106</v>
      </c>
      <c r="G30" s="15" t="s">
        <v>106</v>
      </c>
      <c r="H30" s="18"/>
      <c r="I30" s="23"/>
      <c r="J30" s="14"/>
    </row>
    <row r="31" customFormat="false" ht="14.5" hidden="false" customHeight="false" outlineLevel="0" collapsed="false">
      <c r="B31" s="32"/>
      <c r="C31" s="10" t="s">
        <v>104</v>
      </c>
      <c r="D31" s="32"/>
      <c r="E31" s="32"/>
      <c r="F31" s="22" t="s">
        <v>106</v>
      </c>
      <c r="G31" s="23" t="s">
        <v>106</v>
      </c>
      <c r="H31" s="46"/>
      <c r="I31" s="32"/>
      <c r="J31" s="14"/>
    </row>
    <row r="32" customFormat="false" ht="14.5" hidden="false" customHeight="false" outlineLevel="0" collapsed="false">
      <c r="B32" s="32"/>
      <c r="C32" s="10" t="s">
        <v>114</v>
      </c>
      <c r="D32" s="32"/>
      <c r="E32" s="46"/>
      <c r="F32" s="15" t="s">
        <v>106</v>
      </c>
      <c r="G32" s="15" t="s">
        <v>106</v>
      </c>
      <c r="H32" s="35"/>
      <c r="I32" s="35"/>
      <c r="J32" s="14"/>
    </row>
    <row r="33" customFormat="false" ht="14.5" hidden="false" customHeight="false" outlineLevel="0" collapsed="false">
      <c r="B33" s="20"/>
      <c r="C33" s="10" t="s">
        <v>104</v>
      </c>
      <c r="D33" s="20"/>
      <c r="E33" s="21"/>
      <c r="F33" s="22" t="s">
        <v>106</v>
      </c>
      <c r="G33" s="23" t="s">
        <v>106</v>
      </c>
      <c r="H33" s="47"/>
      <c r="I33" s="48"/>
      <c r="J33" s="14"/>
    </row>
    <row r="34" customFormat="false" ht="14.5" hidden="false" customHeight="false" outlineLevel="0" collapsed="false">
      <c r="B34" s="20"/>
      <c r="C34" s="10" t="s">
        <v>115</v>
      </c>
      <c r="D34" s="20"/>
      <c r="E34" s="21"/>
      <c r="F34" s="15" t="s">
        <v>106</v>
      </c>
      <c r="G34" s="15" t="s">
        <v>106</v>
      </c>
      <c r="H34" s="47"/>
      <c r="I34" s="48"/>
      <c r="J34" s="14"/>
    </row>
    <row r="35" customFormat="false" ht="14.5" hidden="false" customHeight="false" outlineLevel="0" collapsed="false">
      <c r="B35" s="20"/>
      <c r="C35" s="10" t="s">
        <v>104</v>
      </c>
      <c r="D35" s="20"/>
      <c r="E35" s="21"/>
      <c r="F35" s="22" t="s">
        <v>106</v>
      </c>
      <c r="G35" s="23" t="s">
        <v>106</v>
      </c>
      <c r="H35" s="18"/>
      <c r="I35" s="23"/>
      <c r="J35" s="14"/>
    </row>
    <row r="36" customFormat="false" ht="14.5" hidden="false" customHeight="false" outlineLevel="0" collapsed="false">
      <c r="B36" s="20"/>
      <c r="C36" s="49" t="s">
        <v>107</v>
      </c>
      <c r="D36" s="20"/>
      <c r="E36" s="21"/>
      <c r="F36" s="22" t="s">
        <v>106</v>
      </c>
      <c r="G36" s="23" t="s">
        <v>106</v>
      </c>
      <c r="H36" s="18"/>
      <c r="I36" s="23"/>
      <c r="J36" s="14"/>
    </row>
    <row r="37" customFormat="false" ht="14.5" hidden="false" customHeight="false" outlineLevel="0" collapsed="false">
      <c r="B37" s="32"/>
      <c r="C37" s="32"/>
      <c r="D37" s="32"/>
      <c r="E37" s="50"/>
      <c r="F37" s="50"/>
      <c r="G37" s="34"/>
      <c r="H37" s="35"/>
      <c r="I37" s="35"/>
      <c r="J37" s="14"/>
    </row>
    <row r="38" customFormat="false" ht="14.5" hidden="false" customHeight="false" outlineLevel="0" collapsed="false">
      <c r="B38" s="20"/>
      <c r="C38" s="10" t="s">
        <v>116</v>
      </c>
      <c r="D38" s="20"/>
      <c r="E38" s="21"/>
      <c r="F38" s="51"/>
      <c r="G38" s="36"/>
      <c r="H38" s="18"/>
      <c r="I38" s="23"/>
      <c r="J38" s="14"/>
    </row>
    <row r="39" customFormat="false" ht="14.5" hidden="false" customHeight="false" outlineLevel="0" collapsed="false">
      <c r="B39" s="20"/>
      <c r="C39" s="20" t="s">
        <v>107</v>
      </c>
      <c r="D39" s="20"/>
      <c r="E39" s="21"/>
      <c r="F39" s="22" t="s">
        <v>106</v>
      </c>
      <c r="G39" s="23" t="s">
        <v>106</v>
      </c>
      <c r="H39" s="18"/>
      <c r="I39" s="23"/>
      <c r="J39" s="14"/>
    </row>
    <row r="40" customFormat="false" ht="14.5" hidden="false" customHeight="false" outlineLevel="0" collapsed="false">
      <c r="B40" s="20"/>
      <c r="C40" s="20"/>
      <c r="D40" s="20"/>
      <c r="E40" s="21"/>
      <c r="F40" s="21"/>
      <c r="G40" s="36"/>
      <c r="H40" s="18"/>
      <c r="I40" s="23"/>
      <c r="J40" s="14"/>
    </row>
    <row r="41" customFormat="false" ht="14.5" hidden="false" customHeight="false" outlineLevel="0" collapsed="false">
      <c r="B41" s="20"/>
      <c r="C41" s="52" t="s">
        <v>124</v>
      </c>
      <c r="D41" s="20"/>
      <c r="E41" s="21"/>
      <c r="F41" s="21"/>
      <c r="G41" s="36"/>
      <c r="H41" s="18"/>
      <c r="I41" s="23"/>
      <c r="J41" s="14"/>
    </row>
    <row r="42" customFormat="false" ht="14.5" hidden="false" customHeight="false" outlineLevel="0" collapsed="false">
      <c r="B42" s="9"/>
      <c r="C42" s="52" t="s">
        <v>125</v>
      </c>
      <c r="D42" s="9"/>
      <c r="E42" s="11"/>
      <c r="F42" s="11" t="n">
        <v>12.8750819</v>
      </c>
      <c r="G42" s="18" t="n">
        <v>0.0017674624375768</v>
      </c>
      <c r="H42" s="18"/>
      <c r="I42" s="18"/>
      <c r="J42" s="14"/>
    </row>
    <row r="43" customFormat="false" ht="14.5" hidden="false" customHeight="false" outlineLevel="0" collapsed="false">
      <c r="B43" s="20"/>
      <c r="C43" s="52" t="s">
        <v>107</v>
      </c>
      <c r="D43" s="20"/>
      <c r="E43" s="21"/>
      <c r="F43" s="21" t="n">
        <v>12.8750819</v>
      </c>
      <c r="G43" s="23" t="n">
        <v>0.0017674624375768</v>
      </c>
      <c r="H43" s="53"/>
      <c r="I43" s="54"/>
      <c r="J43" s="14"/>
    </row>
    <row r="44" customFormat="false" ht="14.5" hidden="false" customHeight="false" outlineLevel="0" collapsed="false">
      <c r="B44" s="55"/>
      <c r="C44" s="52" t="s">
        <v>126</v>
      </c>
      <c r="D44" s="55"/>
      <c r="E44" s="55"/>
      <c r="F44" s="21" t="n">
        <v>7284.5010034</v>
      </c>
      <c r="G44" s="23" t="n">
        <v>1</v>
      </c>
      <c r="H44" s="56"/>
      <c r="I44" s="55"/>
      <c r="J44" s="14"/>
    </row>
    <row r="46" customFormat="false" ht="14.5" hidden="false" customHeight="false" outlineLevel="0" collapsed="false">
      <c r="B46" s="78" t="s">
        <v>137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4.5" hidden="false" customHeight="false" outlineLevel="0" collapsed="false">
      <c r="B47" s="79" t="s">
        <v>138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4.5" hidden="false" customHeight="false" outlineLevel="0" collapsed="false">
      <c r="B48" s="79" t="s">
        <v>139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4.5" hidden="false" customHeight="false" outlineLevel="0" collapsed="false">
      <c r="B49" s="80" t="s">
        <v>140</v>
      </c>
      <c r="C49" s="81" t="s">
        <v>141</v>
      </c>
      <c r="D49" s="81" t="s">
        <v>142</v>
      </c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5" hidden="false" customHeight="false" outlineLevel="0" collapsed="false">
      <c r="B50" s="82" t="s">
        <v>148</v>
      </c>
      <c r="C50" s="83" t="n">
        <v>51.3499</v>
      </c>
      <c r="D50" s="83" t="n">
        <v>63.866</v>
      </c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5" hidden="false" customHeight="false" outlineLevel="0" collapsed="false">
      <c r="B51" s="84"/>
      <c r="C51" s="84"/>
      <c r="D51" s="84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5" hidden="false" customHeight="true" outlineLevel="0" collapsed="false">
      <c r="B52" s="85" t="s">
        <v>153</v>
      </c>
      <c r="C52" s="85"/>
      <c r="D52" s="85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5" hidden="false" customHeight="true" outlineLevel="0" collapsed="false">
      <c r="B53" s="85" t="s">
        <v>154</v>
      </c>
      <c r="C53" s="85"/>
      <c r="D53" s="85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5" hidden="false" customHeight="true" outlineLevel="0" collapsed="false">
      <c r="B54" s="85" t="s">
        <v>263</v>
      </c>
      <c r="C54" s="85"/>
      <c r="D54" s="85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5" hidden="false" customHeight="true" outlineLevel="0" collapsed="false">
      <c r="B55" s="85" t="s">
        <v>156</v>
      </c>
      <c r="C55" s="85"/>
      <c r="D55" s="85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5" hidden="false" customHeight="true" outlineLevel="0" collapsed="false">
      <c r="B56" s="85" t="s">
        <v>264</v>
      </c>
      <c r="C56" s="85"/>
      <c r="D56" s="85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5" hidden="false" customHeight="true" outlineLevel="0" collapsed="false">
      <c r="B57" s="85" t="s">
        <v>158</v>
      </c>
      <c r="C57" s="85"/>
      <c r="D57" s="85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5" hidden="false" customHeight="true" outlineLevel="0" collapsed="false">
      <c r="B58" s="85" t="s">
        <v>1886</v>
      </c>
      <c r="C58" s="85"/>
      <c r="D58" s="85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5" hidden="false" customHeight="true" outlineLevel="0" collapsed="false">
      <c r="B59" s="85" t="s">
        <v>160</v>
      </c>
      <c r="C59" s="85"/>
      <c r="D59" s="85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5" hidden="false" customHeight="true" outlineLevel="0" collapsed="false">
      <c r="B60" s="85" t="s">
        <v>161</v>
      </c>
      <c r="C60" s="85"/>
      <c r="D60" s="85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5" hidden="false" customHeight="true" outlineLevel="0" collapsed="false">
      <c r="B61" s="85" t="s">
        <v>266</v>
      </c>
      <c r="C61" s="85"/>
      <c r="D61" s="85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5" hidden="false" customHeight="true" outlineLevel="0" collapsed="false">
      <c r="B62" s="84"/>
      <c r="C62" s="84"/>
      <c r="D62" s="84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5" hidden="false" customHeight="false" outlineLevel="0" collapsed="false">
      <c r="B63" s="87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1.65" hidden="false" customHeight="true" outlineLevel="0" collapsed="false">
      <c r="C64" s="141" t="s">
        <v>1887</v>
      </c>
      <c r="D64" s="117" t="s">
        <v>1888</v>
      </c>
      <c r="E64" s="117"/>
      <c r="F64" s="129"/>
    </row>
    <row r="65" customFormat="false" ht="14.5" hidden="false" customHeight="true" outlineLevel="0" collapsed="false">
      <c r="C65" s="95" t="s">
        <v>170</v>
      </c>
      <c r="D65" s="146" t="s">
        <v>171</v>
      </c>
      <c r="E65" s="146"/>
      <c r="F65" s="129"/>
    </row>
    <row r="66" customFormat="false" ht="14.5" hidden="false" customHeight="false" outlineLevel="0" collapsed="false">
      <c r="F66" s="129"/>
    </row>
  </sheetData>
  <mergeCells count="18">
    <mergeCell ref="B1:J1"/>
    <mergeCell ref="B2:J2"/>
    <mergeCell ref="B46:N46"/>
    <mergeCell ref="B47:N47"/>
    <mergeCell ref="B48:N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E65" activeCellId="0" sqref="E65"/>
    </sheetView>
  </sheetViews>
  <sheetFormatPr defaultColWidth="8.53515625" defaultRowHeight="14.5" zeroHeight="false" outlineLevelRow="0" outlineLevelCol="0"/>
  <cols>
    <col collapsed="false" customWidth="true" hidden="false" outlineLevel="0" max="1" min="1" style="143" width="3.53"/>
    <col collapsed="false" customWidth="true" hidden="false" outlineLevel="0" max="2" min="2" style="143" width="53.44"/>
    <col collapsed="false" customWidth="true" hidden="false" outlineLevel="0" max="3" min="3" style="143" width="59.44"/>
    <col collapsed="false" customWidth="true" hidden="false" outlineLevel="0" max="4" min="4" style="143" width="25.08"/>
    <col collapsed="false" customWidth="true" hidden="false" outlineLevel="0" max="5" min="5" style="143" width="11.9"/>
    <col collapsed="false" customWidth="true" hidden="false" outlineLevel="0" max="6" min="6" style="143" width="23.08"/>
    <col collapsed="false" customWidth="true" hidden="false" outlineLevel="0" max="7" min="7" style="143" width="15.08"/>
    <col collapsed="false" customWidth="true" hidden="false" outlineLevel="0" max="8" min="8" style="143" width="12.44"/>
    <col collapsed="false" customWidth="true" hidden="false" outlineLevel="0" max="9" min="9" style="143" width="13.9"/>
    <col collapsed="false" customWidth="true" hidden="false" outlineLevel="0" max="10" min="10" style="143" width="8.44"/>
    <col collapsed="false" customWidth="false" hidden="false" outlineLevel="0" max="257" min="11" style="143" width="8.53"/>
  </cols>
  <sheetData>
    <row r="1" customFormat="false" ht="20" hidden="false" customHeight="true" outlineLevel="0" collapsed="false">
      <c r="B1" s="2" t="s">
        <v>1889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4.5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20"/>
      <c r="C5" s="10" t="s">
        <v>104</v>
      </c>
      <c r="D5" s="20"/>
      <c r="E5" s="21"/>
      <c r="F5" s="22" t="s">
        <v>106</v>
      </c>
      <c r="G5" s="23" t="s">
        <v>106</v>
      </c>
      <c r="H5" s="19"/>
      <c r="I5" s="24"/>
      <c r="J5" s="14"/>
    </row>
    <row r="6" customFormat="false" ht="14.5" hidden="false" customHeight="false" outlineLevel="0" collapsed="false">
      <c r="B6" s="9"/>
      <c r="C6" s="10" t="s">
        <v>105</v>
      </c>
      <c r="D6" s="9"/>
      <c r="E6" s="11"/>
      <c r="F6" s="15" t="s">
        <v>106</v>
      </c>
      <c r="G6" s="15" t="s">
        <v>106</v>
      </c>
      <c r="H6" s="19"/>
      <c r="I6" s="24"/>
      <c r="J6" s="14"/>
    </row>
    <row r="7" customFormat="false" ht="14.5" hidden="false" customHeight="false" outlineLevel="0" collapsed="false">
      <c r="B7" s="20"/>
      <c r="C7" s="10" t="s">
        <v>104</v>
      </c>
      <c r="D7" s="20"/>
      <c r="E7" s="21"/>
      <c r="F7" s="22" t="s">
        <v>106</v>
      </c>
      <c r="G7" s="23" t="s">
        <v>106</v>
      </c>
      <c r="H7" s="19"/>
      <c r="I7" s="24"/>
      <c r="J7" s="14"/>
    </row>
    <row r="8" customFormat="false" ht="14.5" hidden="false" customHeight="false" outlineLevel="0" collapsed="false">
      <c r="B8" s="20"/>
      <c r="C8" s="10" t="s">
        <v>107</v>
      </c>
      <c r="D8" s="20"/>
      <c r="E8" s="21"/>
      <c r="F8" s="22" t="s">
        <v>106</v>
      </c>
      <c r="G8" s="23" t="s">
        <v>106</v>
      </c>
      <c r="H8" s="19"/>
      <c r="I8" s="24"/>
      <c r="J8" s="14"/>
    </row>
    <row r="9" customFormat="false" ht="14.5" hidden="false" customHeight="false" outlineLevel="0" collapsed="false">
      <c r="B9" s="25"/>
      <c r="C9" s="26"/>
      <c r="D9" s="25"/>
      <c r="E9" s="27"/>
      <c r="F9" s="27"/>
      <c r="G9" s="28"/>
      <c r="H9" s="29"/>
      <c r="I9" s="30"/>
      <c r="J9" s="14"/>
    </row>
    <row r="10" customFormat="false" ht="14.5" hidden="false" customHeight="false" outlineLevel="0" collapsed="false">
      <c r="B10" s="9"/>
      <c r="C10" s="10" t="s">
        <v>111</v>
      </c>
      <c r="D10" s="9"/>
      <c r="E10" s="9"/>
      <c r="F10" s="9"/>
      <c r="G10" s="43"/>
      <c r="H10" s="44"/>
      <c r="I10" s="9"/>
      <c r="J10" s="14"/>
    </row>
    <row r="11" customFormat="false" ht="14.5" hidden="false" customHeight="false" outlineLevel="0" collapsed="false">
      <c r="B11" s="16"/>
      <c r="C11" s="10" t="s">
        <v>112</v>
      </c>
      <c r="D11" s="16"/>
      <c r="E11" s="45"/>
      <c r="F11" s="22" t="s">
        <v>106</v>
      </c>
      <c r="G11" s="36" t="s">
        <v>106</v>
      </c>
      <c r="H11" s="14"/>
      <c r="I11" s="16"/>
      <c r="J11" s="14"/>
    </row>
    <row r="12" customFormat="false" ht="14.5" hidden="false" customHeight="false" outlineLevel="0" collapsed="false">
      <c r="B12" s="9"/>
      <c r="C12" s="10" t="s">
        <v>104</v>
      </c>
      <c r="D12" s="9"/>
      <c r="E12" s="11"/>
      <c r="F12" s="22" t="s">
        <v>106</v>
      </c>
      <c r="G12" s="23" t="s">
        <v>106</v>
      </c>
      <c r="H12" s="18"/>
      <c r="I12" s="23"/>
      <c r="J12" s="14"/>
    </row>
    <row r="13" customFormat="false" ht="14.5" hidden="false" customHeight="false" outlineLevel="0" collapsed="false">
      <c r="B13" s="20"/>
      <c r="C13" s="10" t="s">
        <v>113</v>
      </c>
      <c r="D13" s="20"/>
      <c r="E13" s="21"/>
      <c r="F13" s="15" t="s">
        <v>106</v>
      </c>
      <c r="G13" s="15" t="s">
        <v>106</v>
      </c>
      <c r="H13" s="18"/>
      <c r="I13" s="23"/>
      <c r="J13" s="14"/>
    </row>
    <row r="14" customFormat="false" ht="14.5" hidden="false" customHeight="false" outlineLevel="0" collapsed="false">
      <c r="B14" s="32"/>
      <c r="C14" s="10" t="s">
        <v>104</v>
      </c>
      <c r="D14" s="32"/>
      <c r="E14" s="32"/>
      <c r="F14" s="22" t="s">
        <v>106</v>
      </c>
      <c r="G14" s="23" t="s">
        <v>106</v>
      </c>
      <c r="H14" s="46"/>
      <c r="I14" s="32"/>
      <c r="J14" s="14"/>
    </row>
    <row r="15" customFormat="false" ht="14.5" hidden="false" customHeight="false" outlineLevel="0" collapsed="false">
      <c r="B15" s="32"/>
      <c r="C15" s="10" t="s">
        <v>114</v>
      </c>
      <c r="D15" s="32"/>
      <c r="E15" s="46"/>
      <c r="F15" s="15" t="s">
        <v>106</v>
      </c>
      <c r="G15" s="15" t="s">
        <v>106</v>
      </c>
      <c r="H15" s="35"/>
      <c r="I15" s="35"/>
      <c r="J15" s="14"/>
    </row>
    <row r="16" customFormat="false" ht="14.5" hidden="false" customHeight="false" outlineLevel="0" collapsed="false">
      <c r="B16" s="20"/>
      <c r="C16" s="10" t="s">
        <v>104</v>
      </c>
      <c r="D16" s="20"/>
      <c r="E16" s="21"/>
      <c r="F16" s="22" t="s">
        <v>106</v>
      </c>
      <c r="G16" s="23" t="s">
        <v>106</v>
      </c>
      <c r="H16" s="47"/>
      <c r="I16" s="48"/>
      <c r="J16" s="14"/>
    </row>
    <row r="17" customFormat="false" ht="14.5" hidden="false" customHeight="false" outlineLevel="0" collapsed="false">
      <c r="B17" s="20"/>
      <c r="C17" s="10" t="s">
        <v>115</v>
      </c>
      <c r="D17" s="20"/>
      <c r="E17" s="21"/>
      <c r="F17" s="15" t="s">
        <v>106</v>
      </c>
      <c r="G17" s="15" t="s">
        <v>106</v>
      </c>
      <c r="H17" s="47"/>
      <c r="I17" s="48"/>
      <c r="J17" s="14"/>
    </row>
    <row r="18" customFormat="false" ht="14.5" hidden="false" customHeight="false" outlineLevel="0" collapsed="false">
      <c r="B18" s="20"/>
      <c r="C18" s="10" t="s">
        <v>104</v>
      </c>
      <c r="D18" s="20"/>
      <c r="E18" s="21"/>
      <c r="F18" s="22" t="s">
        <v>106</v>
      </c>
      <c r="G18" s="23" t="s">
        <v>106</v>
      </c>
      <c r="H18" s="18"/>
      <c r="I18" s="23"/>
      <c r="J18" s="14"/>
    </row>
    <row r="19" customFormat="false" ht="14.5" hidden="false" customHeight="false" outlineLevel="0" collapsed="false">
      <c r="B19" s="20"/>
      <c r="C19" s="49" t="s">
        <v>107</v>
      </c>
      <c r="D19" s="20"/>
      <c r="E19" s="21"/>
      <c r="F19" s="22" t="s">
        <v>106</v>
      </c>
      <c r="G19" s="23" t="s">
        <v>106</v>
      </c>
      <c r="H19" s="18"/>
      <c r="I19" s="23"/>
      <c r="J19" s="14"/>
    </row>
    <row r="20" customFormat="false" ht="14.5" hidden="false" customHeight="false" outlineLevel="0" collapsed="false">
      <c r="B20" s="32"/>
      <c r="C20" s="32"/>
      <c r="D20" s="32"/>
      <c r="E20" s="50"/>
      <c r="F20" s="50"/>
      <c r="G20" s="34"/>
      <c r="H20" s="35"/>
      <c r="I20" s="35"/>
      <c r="J20" s="14"/>
    </row>
    <row r="21" customFormat="false" ht="14.5" hidden="false" customHeight="false" outlineLevel="0" collapsed="false">
      <c r="B21" s="20"/>
      <c r="C21" s="10" t="s">
        <v>116</v>
      </c>
      <c r="D21" s="20"/>
      <c r="E21" s="21"/>
      <c r="F21" s="51"/>
      <c r="G21" s="36"/>
      <c r="H21" s="18"/>
      <c r="I21" s="23"/>
      <c r="J21" s="14"/>
    </row>
    <row r="22" customFormat="false" ht="14.5" hidden="false" customHeight="false" outlineLevel="0" collapsed="false">
      <c r="B22" s="20"/>
      <c r="C22" s="20" t="s">
        <v>107</v>
      </c>
      <c r="D22" s="20"/>
      <c r="E22" s="21"/>
      <c r="F22" s="22" t="s">
        <v>106</v>
      </c>
      <c r="G22" s="23" t="s">
        <v>106</v>
      </c>
      <c r="H22" s="18"/>
      <c r="I22" s="23"/>
      <c r="J22" s="14"/>
    </row>
    <row r="23" customFormat="false" ht="14.5" hidden="false" customHeight="false" outlineLevel="0" collapsed="false">
      <c r="B23" s="20"/>
      <c r="C23" s="20"/>
      <c r="D23" s="20"/>
      <c r="E23" s="21"/>
      <c r="F23" s="21"/>
      <c r="G23" s="36"/>
      <c r="H23" s="18"/>
      <c r="I23" s="23"/>
      <c r="J23" s="14"/>
    </row>
    <row r="24" customFormat="false" ht="14.5" hidden="false" customHeight="false" outlineLevel="0" collapsed="false">
      <c r="B24" s="20"/>
      <c r="C24" s="52" t="s">
        <v>117</v>
      </c>
      <c r="D24" s="20"/>
      <c r="E24" s="21"/>
      <c r="F24" s="21"/>
      <c r="G24" s="36"/>
      <c r="H24" s="18"/>
      <c r="I24" s="23"/>
      <c r="J24" s="14"/>
    </row>
    <row r="25" customFormat="false" ht="14.5" hidden="false" customHeight="false" outlineLevel="0" collapsed="false">
      <c r="B25" s="16" t="s">
        <v>1890</v>
      </c>
      <c r="C25" s="16" t="s">
        <v>1891</v>
      </c>
      <c r="D25" s="16"/>
      <c r="E25" s="17" t="n">
        <v>5082488</v>
      </c>
      <c r="F25" s="17" t="n">
        <v>2647.4679992</v>
      </c>
      <c r="G25" s="18" t="n">
        <v>1.00068056357464</v>
      </c>
      <c r="H25" s="18"/>
      <c r="I25" s="23"/>
      <c r="J25" s="14"/>
    </row>
    <row r="26" customFormat="false" ht="14.5" hidden="false" customHeight="false" outlineLevel="0" collapsed="false">
      <c r="B26" s="20"/>
      <c r="C26" s="52" t="s">
        <v>107</v>
      </c>
      <c r="D26" s="20"/>
      <c r="E26" s="21"/>
      <c r="F26" s="22" t="n">
        <v>2647.4679992</v>
      </c>
      <c r="G26" s="23" t="n">
        <v>1.00068056357464</v>
      </c>
      <c r="H26" s="18"/>
      <c r="I26" s="23"/>
      <c r="J26" s="14"/>
    </row>
    <row r="27" customFormat="false" ht="14.5" hidden="false" customHeight="false" outlineLevel="0" collapsed="false">
      <c r="B27" s="20"/>
      <c r="C27" s="52"/>
      <c r="D27" s="20"/>
      <c r="E27" s="21"/>
      <c r="F27" s="21"/>
      <c r="G27" s="36"/>
      <c r="H27" s="18"/>
      <c r="I27" s="23"/>
      <c r="J27" s="14"/>
    </row>
    <row r="28" customFormat="false" ht="14.5" hidden="false" customHeight="false" outlineLevel="0" collapsed="false">
      <c r="B28" s="20"/>
      <c r="C28" s="52" t="s">
        <v>124</v>
      </c>
      <c r="D28" s="20"/>
      <c r="E28" s="21"/>
      <c r="F28" s="21"/>
      <c r="G28" s="36"/>
      <c r="H28" s="18"/>
      <c r="I28" s="23"/>
      <c r="J28" s="14"/>
    </row>
    <row r="29" customFormat="false" ht="14.5" hidden="false" customHeight="false" outlineLevel="0" collapsed="false">
      <c r="B29" s="9"/>
      <c r="C29" s="52" t="s">
        <v>125</v>
      </c>
      <c r="D29" s="9"/>
      <c r="E29" s="11"/>
      <c r="F29" s="11" t="n">
        <v>-1.8005449</v>
      </c>
      <c r="G29" s="18" t="n">
        <v>-0.00068056357463731</v>
      </c>
      <c r="H29" s="18"/>
      <c r="I29" s="18"/>
      <c r="J29" s="14"/>
    </row>
    <row r="30" customFormat="false" ht="14.5" hidden="false" customHeight="false" outlineLevel="0" collapsed="false">
      <c r="B30" s="20"/>
      <c r="C30" s="52" t="s">
        <v>107</v>
      </c>
      <c r="D30" s="20"/>
      <c r="E30" s="21"/>
      <c r="F30" s="21" t="n">
        <v>-1.8005449</v>
      </c>
      <c r="G30" s="23" t="n">
        <v>-0.00068056357463731</v>
      </c>
      <c r="H30" s="53"/>
      <c r="I30" s="54"/>
      <c r="J30" s="14"/>
    </row>
    <row r="31" customFormat="false" ht="14.5" hidden="false" customHeight="false" outlineLevel="0" collapsed="false">
      <c r="B31" s="55"/>
      <c r="C31" s="52" t="s">
        <v>126</v>
      </c>
      <c r="D31" s="55"/>
      <c r="E31" s="55"/>
      <c r="F31" s="21" t="n">
        <v>2645.6674543</v>
      </c>
      <c r="G31" s="23" t="n">
        <v>1</v>
      </c>
      <c r="H31" s="56"/>
      <c r="I31" s="55"/>
      <c r="J31" s="14"/>
    </row>
    <row r="33" customFormat="false" ht="14.5" hidden="false" customHeight="false" outlineLevel="0" collapsed="false">
      <c r="B33" s="78" t="s">
        <v>137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4.5" hidden="false" customHeight="false" outlineLevel="0" collapsed="false">
      <c r="B34" s="79" t="s">
        <v>13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4.5" hidden="false" customHeight="false" outlineLevel="0" collapsed="false">
      <c r="B35" s="79" t="s">
        <v>139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14.5" hidden="false" customHeight="false" outlineLevel="0" collapsed="false">
      <c r="B36" s="80" t="s">
        <v>140</v>
      </c>
      <c r="C36" s="81" t="s">
        <v>141</v>
      </c>
      <c r="D36" s="81" t="s">
        <v>142</v>
      </c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5" hidden="false" customHeight="false" outlineLevel="0" collapsed="false">
      <c r="B37" s="82" t="s">
        <v>144</v>
      </c>
      <c r="C37" s="83" t="n">
        <v>7.6807</v>
      </c>
      <c r="D37" s="83" t="n">
        <v>9.4539</v>
      </c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5" hidden="false" customHeight="false" outlineLevel="0" collapsed="false">
      <c r="B38" s="82" t="s">
        <v>143</v>
      </c>
      <c r="C38" s="83" t="n">
        <v>7.6824</v>
      </c>
      <c r="D38" s="83" t="n">
        <v>9.4559</v>
      </c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5" hidden="false" customHeight="false" outlineLevel="0" collapsed="false">
      <c r="B39" s="82" t="s">
        <v>149</v>
      </c>
      <c r="C39" s="83" t="n">
        <v>7.6933</v>
      </c>
      <c r="D39" s="83" t="n">
        <v>9.4663</v>
      </c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5" hidden="false" customHeight="false" outlineLevel="0" collapsed="false">
      <c r="B40" s="82" t="s">
        <v>148</v>
      </c>
      <c r="C40" s="83" t="n">
        <v>7.693</v>
      </c>
      <c r="D40" s="83" t="n">
        <v>9.4659</v>
      </c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5" hidden="false" customHeight="false" outlineLevel="0" collapsed="false">
      <c r="B41" s="84"/>
      <c r="C41" s="84"/>
      <c r="D41" s="84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5" hidden="false" customHeight="true" outlineLevel="0" collapsed="false">
      <c r="B42" s="85" t="s">
        <v>153</v>
      </c>
      <c r="C42" s="85"/>
      <c r="D42" s="85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5" hidden="false" customHeight="true" outlineLevel="0" collapsed="false">
      <c r="B43" s="85" t="s">
        <v>154</v>
      </c>
      <c r="C43" s="85"/>
      <c r="D43" s="85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5" hidden="false" customHeight="true" outlineLevel="0" collapsed="false">
      <c r="B44" s="85" t="s">
        <v>263</v>
      </c>
      <c r="C44" s="85"/>
      <c r="D44" s="85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5" hidden="false" customHeight="true" outlineLevel="0" collapsed="false">
      <c r="B45" s="85" t="s">
        <v>156</v>
      </c>
      <c r="C45" s="85"/>
      <c r="D45" s="85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5" hidden="false" customHeight="true" outlineLevel="0" collapsed="false">
      <c r="B46" s="85" t="s">
        <v>264</v>
      </c>
      <c r="C46" s="85"/>
      <c r="D46" s="85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5" hidden="false" customHeight="true" outlineLevel="0" collapsed="false">
      <c r="B47" s="85" t="s">
        <v>158</v>
      </c>
      <c r="C47" s="85"/>
      <c r="D47" s="85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5" hidden="false" customHeight="true" outlineLevel="0" collapsed="false">
      <c r="B48" s="85" t="s">
        <v>1875</v>
      </c>
      <c r="C48" s="85"/>
      <c r="D48" s="85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5" hidden="false" customHeight="true" outlineLevel="0" collapsed="false">
      <c r="B49" s="85" t="s">
        <v>160</v>
      </c>
      <c r="C49" s="85"/>
      <c r="D49" s="85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5" hidden="false" customHeight="true" outlineLevel="0" collapsed="false">
      <c r="B50" s="85" t="s">
        <v>161</v>
      </c>
      <c r="C50" s="85"/>
      <c r="D50" s="85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5" hidden="false" customHeight="true" outlineLevel="0" collapsed="false">
      <c r="B51" s="85" t="s">
        <v>266</v>
      </c>
      <c r="C51" s="85"/>
      <c r="D51" s="85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5" hidden="false" customHeight="false" outlineLevel="0" collapsed="false">
      <c r="B52" s="84"/>
      <c r="C52" s="84"/>
      <c r="D52" s="84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5" hidden="false" customHeight="false" outlineLevel="0" collapsed="false">
      <c r="B53" s="87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5" customFormat="false" ht="21.65" hidden="false" customHeight="true" outlineLevel="0" collapsed="false">
      <c r="B55" s="141" t="s">
        <v>1892</v>
      </c>
      <c r="C55" s="98" t="s">
        <v>1893</v>
      </c>
      <c r="D55" s="98"/>
      <c r="E55" s="98"/>
      <c r="F55" s="98"/>
    </row>
    <row r="56" customFormat="false" ht="14.4" hidden="false" customHeight="true" outlineLevel="0" collapsed="false">
      <c r="B56" s="95" t="s">
        <v>170</v>
      </c>
      <c r="C56" s="95" t="s">
        <v>171</v>
      </c>
      <c r="D56" s="95"/>
      <c r="E56" s="95"/>
      <c r="F56" s="95"/>
    </row>
  </sheetData>
  <mergeCells count="17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B47" activeCellId="0" sqref="B47:D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3.99"/>
    <col collapsed="false" customWidth="true" hidden="false" outlineLevel="0" max="3" min="3" style="0" width="56.44"/>
    <col collapsed="false" customWidth="true" hidden="false" outlineLevel="0" max="4" min="4" style="0" width="25.08"/>
    <col collapsed="false" customWidth="true" hidden="false" outlineLevel="0" max="5" min="5" style="0" width="8.08"/>
    <col collapsed="false" customWidth="true" hidden="false" outlineLevel="0" max="6" min="6" style="0" width="23.08"/>
    <col collapsed="false" customWidth="true" hidden="false" outlineLevel="0" max="7" min="7" style="0" width="15.08"/>
    <col collapsed="false" customWidth="true" hidden="false" outlineLevel="0" max="8" min="8" style="0" width="12.44"/>
    <col collapsed="false" customWidth="true" hidden="false" outlineLevel="0" max="9" min="9" style="0" width="13.9"/>
    <col collapsed="false" customWidth="true" hidden="false" outlineLevel="0" max="10" min="10" style="0" width="4.99"/>
  </cols>
  <sheetData>
    <row r="1" customFormat="false" ht="20" hidden="false" customHeight="true" outlineLevel="0" collapsed="false">
      <c r="B1" s="2" t="s">
        <v>1894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1895</v>
      </c>
      <c r="C6" s="16" t="s">
        <v>1896</v>
      </c>
      <c r="D6" s="16" t="s">
        <v>1897</v>
      </c>
      <c r="E6" s="17" t="n">
        <v>82</v>
      </c>
      <c r="F6" s="17" t="n">
        <v>6952.698</v>
      </c>
      <c r="G6" s="18" t="n">
        <v>0.960445273496454</v>
      </c>
      <c r="H6" s="19"/>
      <c r="I6" s="19"/>
      <c r="J6" s="14"/>
    </row>
    <row r="7" customFormat="false" ht="14.5" hidden="false" customHeight="false" outlineLevel="0" collapsed="false">
      <c r="B7" s="20"/>
      <c r="C7" s="10" t="s">
        <v>104</v>
      </c>
      <c r="D7" s="20"/>
      <c r="E7" s="21"/>
      <c r="F7" s="22" t="n">
        <v>6952.698</v>
      </c>
      <c r="G7" s="23" t="n">
        <v>0.960445273496454</v>
      </c>
      <c r="H7" s="19"/>
      <c r="I7" s="24"/>
      <c r="J7" s="14"/>
    </row>
    <row r="8" customFormat="false" ht="14.5" hidden="false" customHeight="false" outlineLevel="0" collapsed="false">
      <c r="B8" s="9"/>
      <c r="C8" s="10" t="s">
        <v>105</v>
      </c>
      <c r="D8" s="9"/>
      <c r="E8" s="11"/>
      <c r="F8" s="15" t="s">
        <v>106</v>
      </c>
      <c r="G8" s="15" t="s">
        <v>106</v>
      </c>
      <c r="H8" s="19"/>
      <c r="I8" s="24"/>
      <c r="J8" s="14"/>
    </row>
    <row r="9" customFormat="false" ht="14.5" hidden="false" customHeight="false" outlineLevel="0" collapsed="false">
      <c r="B9" s="20"/>
      <c r="C9" s="10" t="s">
        <v>104</v>
      </c>
      <c r="D9" s="20"/>
      <c r="E9" s="21"/>
      <c r="F9" s="22" t="s">
        <v>106</v>
      </c>
      <c r="G9" s="23" t="s">
        <v>106</v>
      </c>
      <c r="H9" s="19"/>
      <c r="I9" s="24"/>
      <c r="J9" s="14"/>
    </row>
    <row r="10" customFormat="false" ht="14.5" hidden="false" customHeight="false" outlineLevel="0" collapsed="false">
      <c r="B10" s="20"/>
      <c r="C10" s="10" t="s">
        <v>107</v>
      </c>
      <c r="D10" s="20"/>
      <c r="E10" s="21"/>
      <c r="F10" s="22" t="n">
        <v>6952.698</v>
      </c>
      <c r="G10" s="23" t="n">
        <v>0.960445273496454</v>
      </c>
      <c r="H10" s="19"/>
      <c r="I10" s="24"/>
      <c r="J10" s="14"/>
    </row>
    <row r="11" customFormat="false" ht="14.5" hidden="false" customHeight="false" outlineLevel="0" collapsed="false">
      <c r="B11" s="25"/>
      <c r="C11" s="26"/>
      <c r="D11" s="25"/>
      <c r="E11" s="27"/>
      <c r="F11" s="27"/>
      <c r="G11" s="28"/>
      <c r="H11" s="29"/>
      <c r="I11" s="30"/>
      <c r="J11" s="14"/>
    </row>
    <row r="12" customFormat="false" ht="14.5" hidden="false" customHeight="false" outlineLevel="0" collapsed="false">
      <c r="B12" s="9"/>
      <c r="C12" s="10" t="s">
        <v>111</v>
      </c>
      <c r="D12" s="9"/>
      <c r="E12" s="9"/>
      <c r="F12" s="9"/>
      <c r="G12" s="43"/>
      <c r="H12" s="44"/>
      <c r="I12" s="9"/>
      <c r="J12" s="14"/>
    </row>
    <row r="13" customFormat="false" ht="14.5" hidden="false" customHeight="false" outlineLevel="0" collapsed="false">
      <c r="B13" s="16"/>
      <c r="C13" s="10" t="s">
        <v>112</v>
      </c>
      <c r="D13" s="16"/>
      <c r="E13" s="45"/>
      <c r="F13" s="22" t="s">
        <v>106</v>
      </c>
      <c r="G13" s="36" t="s">
        <v>106</v>
      </c>
      <c r="H13" s="14"/>
      <c r="I13" s="16"/>
      <c r="J13" s="14"/>
    </row>
    <row r="14" customFormat="false" ht="14.5" hidden="false" customHeight="false" outlineLevel="0" collapsed="false">
      <c r="B14" s="9"/>
      <c r="C14" s="10" t="s">
        <v>104</v>
      </c>
      <c r="D14" s="9"/>
      <c r="E14" s="11"/>
      <c r="F14" s="22" t="s">
        <v>106</v>
      </c>
      <c r="G14" s="23" t="s">
        <v>106</v>
      </c>
      <c r="H14" s="18"/>
      <c r="I14" s="23"/>
      <c r="J14" s="14"/>
    </row>
    <row r="15" customFormat="false" ht="14.5" hidden="false" customHeight="false" outlineLevel="0" collapsed="false">
      <c r="B15" s="20"/>
      <c r="C15" s="10" t="s">
        <v>113</v>
      </c>
      <c r="D15" s="20"/>
      <c r="E15" s="21"/>
      <c r="F15" s="15" t="s">
        <v>106</v>
      </c>
      <c r="G15" s="15" t="s">
        <v>106</v>
      </c>
      <c r="H15" s="18"/>
      <c r="I15" s="23"/>
      <c r="J15" s="14"/>
    </row>
    <row r="16" customFormat="false" ht="14.5" hidden="false" customHeight="false" outlineLevel="0" collapsed="false">
      <c r="B16" s="32"/>
      <c r="C16" s="10" t="s">
        <v>104</v>
      </c>
      <c r="D16" s="32"/>
      <c r="E16" s="32"/>
      <c r="F16" s="22" t="s">
        <v>106</v>
      </c>
      <c r="G16" s="23" t="s">
        <v>106</v>
      </c>
      <c r="H16" s="46"/>
      <c r="I16" s="32"/>
      <c r="J16" s="14"/>
    </row>
    <row r="17" customFormat="false" ht="14.5" hidden="false" customHeight="false" outlineLevel="0" collapsed="false">
      <c r="B17" s="32"/>
      <c r="C17" s="10" t="s">
        <v>114</v>
      </c>
      <c r="D17" s="32"/>
      <c r="E17" s="46"/>
      <c r="F17" s="15" t="s">
        <v>106</v>
      </c>
      <c r="G17" s="15" t="s">
        <v>106</v>
      </c>
      <c r="H17" s="35"/>
      <c r="I17" s="35"/>
      <c r="J17" s="14"/>
    </row>
    <row r="18" customFormat="false" ht="14.5" hidden="false" customHeight="false" outlineLevel="0" collapsed="false">
      <c r="B18" s="20"/>
      <c r="C18" s="10" t="s">
        <v>104</v>
      </c>
      <c r="D18" s="20"/>
      <c r="E18" s="21"/>
      <c r="F18" s="22" t="s">
        <v>106</v>
      </c>
      <c r="G18" s="23" t="s">
        <v>106</v>
      </c>
      <c r="H18" s="47"/>
      <c r="I18" s="48"/>
      <c r="J18" s="14"/>
    </row>
    <row r="19" customFormat="false" ht="14.5" hidden="false" customHeight="false" outlineLevel="0" collapsed="false">
      <c r="B19" s="20"/>
      <c r="C19" s="10" t="s">
        <v>115</v>
      </c>
      <c r="D19" s="20"/>
      <c r="E19" s="21"/>
      <c r="F19" s="15" t="s">
        <v>106</v>
      </c>
      <c r="G19" s="15" t="s">
        <v>106</v>
      </c>
      <c r="H19" s="47"/>
      <c r="I19" s="48"/>
      <c r="J19" s="14"/>
    </row>
    <row r="20" customFormat="false" ht="14.5" hidden="false" customHeight="false" outlineLevel="0" collapsed="false">
      <c r="B20" s="20"/>
      <c r="C20" s="10" t="s">
        <v>104</v>
      </c>
      <c r="D20" s="20"/>
      <c r="E20" s="21"/>
      <c r="F20" s="22" t="s">
        <v>106</v>
      </c>
      <c r="G20" s="23" t="s">
        <v>106</v>
      </c>
      <c r="H20" s="18"/>
      <c r="I20" s="23"/>
      <c r="J20" s="14"/>
    </row>
    <row r="21" customFormat="false" ht="14.5" hidden="false" customHeight="false" outlineLevel="0" collapsed="false">
      <c r="B21" s="20"/>
      <c r="C21" s="49" t="s">
        <v>107</v>
      </c>
      <c r="D21" s="20"/>
      <c r="E21" s="21"/>
      <c r="F21" s="22" t="s">
        <v>106</v>
      </c>
      <c r="G21" s="23" t="s">
        <v>106</v>
      </c>
      <c r="H21" s="18"/>
      <c r="I21" s="23"/>
      <c r="J21" s="14"/>
    </row>
    <row r="22" customFormat="false" ht="14.5" hidden="false" customHeight="false" outlineLevel="0" collapsed="false">
      <c r="B22" s="32"/>
      <c r="C22" s="32"/>
      <c r="D22" s="32"/>
      <c r="E22" s="50"/>
      <c r="F22" s="50"/>
      <c r="G22" s="34"/>
      <c r="H22" s="35"/>
      <c r="I22" s="35"/>
      <c r="J22" s="14"/>
    </row>
    <row r="23" customFormat="false" ht="14.5" hidden="false" customHeight="false" outlineLevel="0" collapsed="false">
      <c r="B23" s="20"/>
      <c r="C23" s="10" t="s">
        <v>116</v>
      </c>
      <c r="D23" s="20"/>
      <c r="E23" s="21"/>
      <c r="F23" s="51"/>
      <c r="G23" s="36"/>
      <c r="H23" s="18"/>
      <c r="I23" s="23"/>
      <c r="J23" s="14"/>
    </row>
    <row r="24" customFormat="false" ht="14.5" hidden="false" customHeight="false" outlineLevel="0" collapsed="false">
      <c r="B24" s="20"/>
      <c r="C24" s="20" t="s">
        <v>107</v>
      </c>
      <c r="D24" s="20"/>
      <c r="E24" s="21"/>
      <c r="F24" s="22" t="s">
        <v>106</v>
      </c>
      <c r="G24" s="23" t="s">
        <v>106</v>
      </c>
      <c r="H24" s="18"/>
      <c r="I24" s="23"/>
      <c r="J24" s="14"/>
    </row>
    <row r="25" customFormat="false" ht="14.5" hidden="false" customHeight="false" outlineLevel="0" collapsed="false">
      <c r="B25" s="20"/>
      <c r="C25" s="20"/>
      <c r="D25" s="20"/>
      <c r="E25" s="21"/>
      <c r="F25" s="21"/>
      <c r="G25" s="36"/>
      <c r="H25" s="18"/>
      <c r="I25" s="23"/>
      <c r="J25" s="14"/>
    </row>
    <row r="26" customFormat="false" ht="14.5" hidden="false" customHeight="false" outlineLevel="0" collapsed="false">
      <c r="B26" s="20"/>
      <c r="C26" s="52" t="s">
        <v>120</v>
      </c>
      <c r="D26" s="20"/>
      <c r="E26" s="21"/>
      <c r="F26" s="21"/>
      <c r="G26" s="36"/>
      <c r="H26" s="18"/>
      <c r="I26" s="23"/>
      <c r="J26" s="14"/>
    </row>
    <row r="27" customFormat="false" ht="14.5" hidden="false" customHeight="false" outlineLevel="0" collapsed="false">
      <c r="B27" s="16" t="s">
        <v>121</v>
      </c>
      <c r="C27" s="16" t="s">
        <v>122</v>
      </c>
      <c r="D27" s="16"/>
      <c r="E27" s="17" t="n">
        <v>890</v>
      </c>
      <c r="F27" s="17" t="n">
        <v>88.9684157</v>
      </c>
      <c r="G27" s="18" t="n">
        <v>0.0122900914651453</v>
      </c>
      <c r="H27" s="18" t="s">
        <v>123</v>
      </c>
      <c r="I27" s="23"/>
      <c r="J27" s="14"/>
    </row>
    <row r="28" customFormat="false" ht="14.5" hidden="false" customHeight="false" outlineLevel="0" collapsed="false">
      <c r="B28" s="20"/>
      <c r="C28" s="52" t="s">
        <v>107</v>
      </c>
      <c r="D28" s="20"/>
      <c r="E28" s="21"/>
      <c r="F28" s="22" t="n">
        <v>88.9684157</v>
      </c>
      <c r="G28" s="23" t="n">
        <v>0.0122900914651453</v>
      </c>
      <c r="H28" s="18"/>
      <c r="I28" s="23"/>
      <c r="J28" s="14"/>
    </row>
    <row r="29" customFormat="false" ht="14.5" hidden="false" customHeight="false" outlineLevel="0" collapsed="false">
      <c r="B29" s="20"/>
      <c r="C29" s="52"/>
      <c r="D29" s="20"/>
      <c r="E29" s="21"/>
      <c r="F29" s="21"/>
      <c r="G29" s="36"/>
      <c r="H29" s="18"/>
      <c r="I29" s="23"/>
      <c r="J29" s="14"/>
    </row>
    <row r="30" customFormat="false" ht="14.5" hidden="false" customHeight="false" outlineLevel="0" collapsed="false">
      <c r="B30" s="20"/>
      <c r="C30" s="52" t="s">
        <v>124</v>
      </c>
      <c r="D30" s="20"/>
      <c r="E30" s="21"/>
      <c r="F30" s="21"/>
      <c r="G30" s="36"/>
      <c r="H30" s="18"/>
      <c r="I30" s="23"/>
      <c r="J30" s="14"/>
    </row>
    <row r="31" customFormat="false" ht="14.5" hidden="false" customHeight="false" outlineLevel="0" collapsed="false">
      <c r="B31" s="9"/>
      <c r="C31" s="52" t="s">
        <v>125</v>
      </c>
      <c r="D31" s="9"/>
      <c r="E31" s="11"/>
      <c r="F31" s="11" t="n">
        <v>197.3696771</v>
      </c>
      <c r="G31" s="18" t="n">
        <v>0.0272646350384004</v>
      </c>
      <c r="H31" s="18"/>
      <c r="I31" s="18"/>
      <c r="J31" s="14"/>
    </row>
    <row r="32" customFormat="false" ht="14.5" hidden="false" customHeight="false" outlineLevel="0" collapsed="false">
      <c r="B32" s="20"/>
      <c r="C32" s="52" t="s">
        <v>107</v>
      </c>
      <c r="D32" s="20"/>
      <c r="E32" s="21"/>
      <c r="F32" s="21" t="n">
        <v>197.3696771</v>
      </c>
      <c r="G32" s="23" t="n">
        <v>0.0272646350384004</v>
      </c>
      <c r="H32" s="53"/>
      <c r="I32" s="54"/>
      <c r="J32" s="14"/>
    </row>
    <row r="33" customFormat="false" ht="14.5" hidden="false" customHeight="false" outlineLevel="0" collapsed="false">
      <c r="B33" s="55"/>
      <c r="C33" s="52" t="s">
        <v>126</v>
      </c>
      <c r="D33" s="55"/>
      <c r="E33" s="55"/>
      <c r="F33" s="21" t="n">
        <v>7239.0360928</v>
      </c>
      <c r="G33" s="23" t="n">
        <v>1</v>
      </c>
      <c r="H33" s="56"/>
      <c r="I33" s="55"/>
      <c r="J33" s="14"/>
    </row>
    <row r="35" customFormat="false" ht="14.5" hidden="false" customHeight="false" outlineLevel="0" collapsed="false">
      <c r="B35" s="78" t="s">
        <v>13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4.5" hidden="false" customHeight="false" outlineLevel="0" collapsed="false">
      <c r="B36" s="79" t="s">
        <v>138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14.5" hidden="false" customHeight="false" outlineLevel="0" collapsed="false">
      <c r="B37" s="79" t="s">
        <v>139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4.5" hidden="false" customHeight="false" outlineLevel="0" collapsed="false">
      <c r="B38" s="80" t="s">
        <v>140</v>
      </c>
      <c r="C38" s="81" t="s">
        <v>141</v>
      </c>
      <c r="D38" s="81" t="s">
        <v>142</v>
      </c>
    </row>
    <row r="39" customFormat="false" ht="14.5" hidden="false" customHeight="false" outlineLevel="0" collapsed="false">
      <c r="B39" s="82" t="s">
        <v>148</v>
      </c>
      <c r="C39" s="83" t="n">
        <v>84.4078</v>
      </c>
      <c r="D39" s="83" t="n">
        <v>81.5496</v>
      </c>
    </row>
    <row r="40" customFormat="false" ht="14.5" hidden="false" customHeight="false" outlineLevel="0" collapsed="false">
      <c r="B40" s="84"/>
      <c r="C40" s="84"/>
      <c r="D40" s="84"/>
    </row>
    <row r="41" customFormat="false" ht="14.5" hidden="false" customHeight="true" outlineLevel="0" collapsed="false">
      <c r="B41" s="85" t="s">
        <v>153</v>
      </c>
      <c r="C41" s="85"/>
      <c r="D41" s="85"/>
    </row>
    <row r="42" customFormat="false" ht="14.5" hidden="false" customHeight="true" outlineLevel="0" collapsed="false">
      <c r="B42" s="85" t="s">
        <v>154</v>
      </c>
      <c r="C42" s="85"/>
      <c r="D42" s="85"/>
    </row>
    <row r="43" customFormat="false" ht="14.5" hidden="false" customHeight="true" outlineLevel="0" collapsed="false">
      <c r="B43" s="85" t="s">
        <v>263</v>
      </c>
      <c r="C43" s="85"/>
      <c r="D43" s="85"/>
    </row>
    <row r="44" customFormat="false" ht="14.5" hidden="false" customHeight="true" outlineLevel="0" collapsed="false">
      <c r="B44" s="85" t="s">
        <v>156</v>
      </c>
      <c r="C44" s="85"/>
      <c r="D44" s="85"/>
    </row>
    <row r="45" customFormat="false" ht="14.5" hidden="false" customHeight="true" outlineLevel="0" collapsed="false">
      <c r="B45" s="85" t="s">
        <v>264</v>
      </c>
      <c r="C45" s="85"/>
      <c r="D45" s="85"/>
    </row>
    <row r="46" customFormat="false" ht="14.5" hidden="false" customHeight="true" outlineLevel="0" collapsed="false">
      <c r="B46" s="85" t="s">
        <v>158</v>
      </c>
      <c r="C46" s="85"/>
      <c r="D46" s="85"/>
    </row>
    <row r="47" customFormat="false" ht="14.4" hidden="false" customHeight="true" outlineLevel="0" collapsed="false">
      <c r="B47" s="85" t="s">
        <v>1898</v>
      </c>
      <c r="C47" s="85"/>
      <c r="D47" s="85"/>
    </row>
    <row r="48" customFormat="false" ht="14.5" hidden="false" customHeight="true" outlineLevel="0" collapsed="false">
      <c r="B48" s="85" t="s">
        <v>160</v>
      </c>
      <c r="C48" s="85"/>
      <c r="D48" s="85"/>
    </row>
    <row r="49" customFormat="false" ht="14.5" hidden="false" customHeight="true" outlineLevel="0" collapsed="false">
      <c r="B49" s="85" t="s">
        <v>161</v>
      </c>
      <c r="C49" s="85"/>
      <c r="D49" s="85"/>
    </row>
    <row r="50" customFormat="false" ht="14.5" hidden="false" customHeight="true" outlineLevel="0" collapsed="false">
      <c r="B50" s="85" t="s">
        <v>266</v>
      </c>
      <c r="C50" s="85"/>
      <c r="D50" s="85"/>
    </row>
    <row r="51" customFormat="false" ht="14.5" hidden="false" customHeight="false" outlineLevel="0" collapsed="false">
      <c r="B51" s="84"/>
      <c r="C51" s="84"/>
      <c r="D51" s="84"/>
    </row>
    <row r="52" customFormat="false" ht="14.5" hidden="false" customHeight="false" outlineLevel="0" collapsed="false">
      <c r="B52" s="87"/>
    </row>
    <row r="53" customFormat="false" ht="14.5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</row>
    <row r="54" customFormat="false" ht="39.65" hidden="false" customHeight="true" outlineLevel="0" collapsed="false">
      <c r="C54" s="141" t="s">
        <v>1899</v>
      </c>
      <c r="D54" s="146" t="s">
        <v>1900</v>
      </c>
      <c r="E54" s="146"/>
      <c r="F54" s="146"/>
      <c r="G54" s="146"/>
    </row>
    <row r="55" customFormat="false" ht="14.5" hidden="false" customHeight="true" outlineLevel="0" collapsed="false">
      <c r="C55" s="95" t="s">
        <v>170</v>
      </c>
      <c r="D55" s="146" t="s">
        <v>171</v>
      </c>
      <c r="E55" s="146"/>
      <c r="F55" s="146"/>
      <c r="G55" s="146"/>
    </row>
  </sheetData>
  <mergeCells count="19">
    <mergeCell ref="B1:J1"/>
    <mergeCell ref="B2:J2"/>
    <mergeCell ref="B35:N35"/>
    <mergeCell ref="B36:N36"/>
    <mergeCell ref="B37:N37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D54:G54"/>
    <mergeCell ref="D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F25" activeCellId="0" sqref="F25"/>
    </sheetView>
  </sheetViews>
  <sheetFormatPr defaultColWidth="8.53515625" defaultRowHeight="14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26.53"/>
    <col collapsed="false" customWidth="true" hidden="false" outlineLevel="0" max="3" min="3" style="0" width="53.99"/>
    <col collapsed="false" customWidth="true" hidden="false" outlineLevel="0" max="4" min="4" style="0" width="24.53"/>
    <col collapsed="false" customWidth="true" hidden="false" outlineLevel="0" max="5" min="5" style="0" width="13.53"/>
    <col collapsed="false" customWidth="true" hidden="false" outlineLevel="0" max="6" min="6" style="0" width="23.08"/>
    <col collapsed="false" customWidth="true" hidden="false" outlineLevel="0" max="7" min="7" style="0" width="15.08"/>
    <col collapsed="false" customWidth="true" hidden="false" outlineLevel="0" max="8" min="8" style="0" width="12.44"/>
    <col collapsed="false" customWidth="true" hidden="false" outlineLevel="0" max="9" min="9" style="0" width="13.9"/>
    <col collapsed="false" customWidth="true" hidden="false" outlineLevel="0" max="10" min="10" style="0" width="7.9"/>
  </cols>
  <sheetData>
    <row r="1" customFormat="false" ht="20" hidden="false" customHeight="true" outlineLevel="0" collapsed="false">
      <c r="B1" s="2" t="s">
        <v>190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4.5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20"/>
      <c r="C5" s="10" t="s">
        <v>104</v>
      </c>
      <c r="D5" s="20"/>
      <c r="E5" s="21"/>
      <c r="F5" s="22" t="s">
        <v>106</v>
      </c>
      <c r="G5" s="23" t="s">
        <v>106</v>
      </c>
      <c r="H5" s="19"/>
      <c r="I5" s="24"/>
      <c r="J5" s="14"/>
    </row>
    <row r="6" customFormat="false" ht="14.5" hidden="false" customHeight="false" outlineLevel="0" collapsed="false">
      <c r="B6" s="9"/>
      <c r="C6" s="10" t="s">
        <v>105</v>
      </c>
      <c r="D6" s="9"/>
      <c r="E6" s="11"/>
      <c r="F6" s="15" t="s">
        <v>106</v>
      </c>
      <c r="G6" s="15" t="s">
        <v>106</v>
      </c>
      <c r="H6" s="19"/>
      <c r="I6" s="24"/>
      <c r="J6" s="14"/>
    </row>
    <row r="7" customFormat="false" ht="14.5" hidden="false" customHeight="false" outlineLevel="0" collapsed="false">
      <c r="B7" s="20"/>
      <c r="C7" s="10" t="s">
        <v>104</v>
      </c>
      <c r="D7" s="20"/>
      <c r="E7" s="21"/>
      <c r="F7" s="22" t="s">
        <v>106</v>
      </c>
      <c r="G7" s="23" t="s">
        <v>106</v>
      </c>
      <c r="H7" s="19"/>
      <c r="I7" s="24"/>
      <c r="J7" s="14"/>
    </row>
    <row r="8" customFormat="false" ht="14.5" hidden="false" customHeight="false" outlineLevel="0" collapsed="false">
      <c r="B8" s="20"/>
      <c r="C8" s="10" t="s">
        <v>107</v>
      </c>
      <c r="D8" s="20"/>
      <c r="E8" s="21"/>
      <c r="F8" s="22" t="s">
        <v>106</v>
      </c>
      <c r="G8" s="23" t="s">
        <v>106</v>
      </c>
      <c r="H8" s="19"/>
      <c r="I8" s="24"/>
      <c r="J8" s="14"/>
    </row>
    <row r="9" customFormat="false" ht="14.5" hidden="false" customHeight="false" outlineLevel="0" collapsed="false">
      <c r="B9" s="25"/>
      <c r="C9" s="26"/>
      <c r="D9" s="25"/>
      <c r="E9" s="27"/>
      <c r="F9" s="27"/>
      <c r="G9" s="28"/>
      <c r="H9" s="29"/>
      <c r="I9" s="30"/>
      <c r="J9" s="14"/>
    </row>
    <row r="10" customFormat="false" ht="14.5" hidden="false" customHeight="false" outlineLevel="0" collapsed="false">
      <c r="B10" s="9"/>
      <c r="C10" s="10" t="s">
        <v>111</v>
      </c>
      <c r="D10" s="9"/>
      <c r="E10" s="9"/>
      <c r="F10" s="9"/>
      <c r="G10" s="43"/>
      <c r="H10" s="44"/>
      <c r="I10" s="9"/>
      <c r="J10" s="14"/>
    </row>
    <row r="11" customFormat="false" ht="14.5" hidden="false" customHeight="false" outlineLevel="0" collapsed="false">
      <c r="B11" s="16"/>
      <c r="C11" s="10" t="s">
        <v>112</v>
      </c>
      <c r="D11" s="16"/>
      <c r="E11" s="45"/>
      <c r="F11" s="22" t="s">
        <v>106</v>
      </c>
      <c r="G11" s="36" t="s">
        <v>106</v>
      </c>
      <c r="H11" s="14"/>
      <c r="I11" s="16"/>
      <c r="J11" s="14"/>
    </row>
    <row r="12" customFormat="false" ht="14.5" hidden="false" customHeight="false" outlineLevel="0" collapsed="false">
      <c r="B12" s="9"/>
      <c r="C12" s="10" t="s">
        <v>104</v>
      </c>
      <c r="D12" s="9"/>
      <c r="E12" s="11"/>
      <c r="F12" s="22" t="s">
        <v>106</v>
      </c>
      <c r="G12" s="23" t="s">
        <v>106</v>
      </c>
      <c r="H12" s="18"/>
      <c r="I12" s="23"/>
      <c r="J12" s="14"/>
    </row>
    <row r="13" customFormat="false" ht="14.5" hidden="false" customHeight="false" outlineLevel="0" collapsed="false">
      <c r="B13" s="20"/>
      <c r="C13" s="10" t="s">
        <v>113</v>
      </c>
      <c r="D13" s="20"/>
      <c r="E13" s="21"/>
      <c r="F13" s="15" t="s">
        <v>106</v>
      </c>
      <c r="G13" s="15" t="s">
        <v>106</v>
      </c>
      <c r="H13" s="18"/>
      <c r="I13" s="23"/>
      <c r="J13" s="14"/>
    </row>
    <row r="14" customFormat="false" ht="14.5" hidden="false" customHeight="false" outlineLevel="0" collapsed="false">
      <c r="B14" s="32"/>
      <c r="C14" s="10" t="s">
        <v>104</v>
      </c>
      <c r="D14" s="32"/>
      <c r="E14" s="32"/>
      <c r="F14" s="22" t="s">
        <v>106</v>
      </c>
      <c r="G14" s="23" t="s">
        <v>106</v>
      </c>
      <c r="H14" s="46"/>
      <c r="I14" s="32"/>
      <c r="J14" s="14"/>
    </row>
    <row r="15" customFormat="false" ht="14.5" hidden="false" customHeight="false" outlineLevel="0" collapsed="false">
      <c r="B15" s="32"/>
      <c r="C15" s="10" t="s">
        <v>114</v>
      </c>
      <c r="D15" s="32"/>
      <c r="E15" s="46"/>
      <c r="F15" s="15" t="s">
        <v>106</v>
      </c>
      <c r="G15" s="15" t="s">
        <v>106</v>
      </c>
      <c r="H15" s="35"/>
      <c r="I15" s="35"/>
      <c r="J15" s="14"/>
    </row>
    <row r="16" customFormat="false" ht="14.5" hidden="false" customHeight="false" outlineLevel="0" collapsed="false">
      <c r="B16" s="20"/>
      <c r="C16" s="10" t="s">
        <v>104</v>
      </c>
      <c r="D16" s="20"/>
      <c r="E16" s="21"/>
      <c r="F16" s="22" t="s">
        <v>106</v>
      </c>
      <c r="G16" s="23" t="s">
        <v>106</v>
      </c>
      <c r="H16" s="47"/>
      <c r="I16" s="48"/>
      <c r="J16" s="14"/>
    </row>
    <row r="17" customFormat="false" ht="14.5" hidden="false" customHeight="false" outlineLevel="0" collapsed="false">
      <c r="B17" s="20"/>
      <c r="C17" s="10" t="s">
        <v>115</v>
      </c>
      <c r="D17" s="20"/>
      <c r="E17" s="21"/>
      <c r="F17" s="15" t="s">
        <v>106</v>
      </c>
      <c r="G17" s="15" t="s">
        <v>106</v>
      </c>
      <c r="H17" s="47"/>
      <c r="I17" s="48"/>
      <c r="J17" s="14"/>
    </row>
    <row r="18" customFormat="false" ht="14.5" hidden="false" customHeight="false" outlineLevel="0" collapsed="false">
      <c r="B18" s="20"/>
      <c r="C18" s="10" t="s">
        <v>104</v>
      </c>
      <c r="D18" s="20"/>
      <c r="E18" s="21"/>
      <c r="F18" s="22" t="s">
        <v>106</v>
      </c>
      <c r="G18" s="23" t="s">
        <v>106</v>
      </c>
      <c r="H18" s="18"/>
      <c r="I18" s="23"/>
      <c r="J18" s="14"/>
    </row>
    <row r="19" customFormat="false" ht="14.5" hidden="false" customHeight="false" outlineLevel="0" collapsed="false">
      <c r="B19" s="20"/>
      <c r="C19" s="49" t="s">
        <v>107</v>
      </c>
      <c r="D19" s="20"/>
      <c r="E19" s="21"/>
      <c r="F19" s="22" t="s">
        <v>106</v>
      </c>
      <c r="G19" s="23" t="s">
        <v>106</v>
      </c>
      <c r="H19" s="18"/>
      <c r="I19" s="23"/>
      <c r="J19" s="14"/>
    </row>
    <row r="20" customFormat="false" ht="14.5" hidden="false" customHeight="false" outlineLevel="0" collapsed="false">
      <c r="B20" s="32"/>
      <c r="C20" s="32"/>
      <c r="D20" s="32"/>
      <c r="E20" s="50"/>
      <c r="F20" s="50"/>
      <c r="G20" s="34"/>
      <c r="H20" s="35"/>
      <c r="I20" s="35"/>
      <c r="J20" s="14"/>
    </row>
    <row r="21" customFormat="false" ht="14.5" hidden="false" customHeight="false" outlineLevel="0" collapsed="false">
      <c r="B21" s="20"/>
      <c r="C21" s="10" t="s">
        <v>116</v>
      </c>
      <c r="D21" s="20"/>
      <c r="E21" s="21"/>
      <c r="F21" s="51"/>
      <c r="G21" s="36"/>
      <c r="H21" s="18"/>
      <c r="I21" s="23"/>
      <c r="J21" s="14"/>
    </row>
    <row r="22" customFormat="false" ht="14.5" hidden="false" customHeight="false" outlineLevel="0" collapsed="false">
      <c r="B22" s="20"/>
      <c r="C22" s="20" t="s">
        <v>107</v>
      </c>
      <c r="D22" s="20"/>
      <c r="E22" s="21"/>
      <c r="F22" s="22" t="s">
        <v>106</v>
      </c>
      <c r="G22" s="23" t="s">
        <v>106</v>
      </c>
      <c r="H22" s="18"/>
      <c r="I22" s="23"/>
      <c r="J22" s="14"/>
    </row>
    <row r="23" customFormat="false" ht="14.5" hidden="false" customHeight="false" outlineLevel="0" collapsed="false">
      <c r="B23" s="20"/>
      <c r="C23" s="20"/>
      <c r="D23" s="20"/>
      <c r="E23" s="21"/>
      <c r="F23" s="21"/>
      <c r="G23" s="36"/>
      <c r="H23" s="18"/>
      <c r="I23" s="23"/>
      <c r="J23" s="14"/>
    </row>
    <row r="24" customFormat="false" ht="14.5" hidden="false" customHeight="false" outlineLevel="0" collapsed="false">
      <c r="B24" s="20"/>
      <c r="C24" s="52" t="s">
        <v>117</v>
      </c>
      <c r="D24" s="20"/>
      <c r="E24" s="21"/>
      <c r="F24" s="21"/>
      <c r="G24" s="36"/>
      <c r="H24" s="18"/>
      <c r="I24" s="23"/>
      <c r="J24" s="14"/>
    </row>
    <row r="25" customFormat="false" ht="14.5" hidden="false" customHeight="false" outlineLevel="0" collapsed="false">
      <c r="B25" s="16" t="s">
        <v>1902</v>
      </c>
      <c r="C25" s="16" t="s">
        <v>1903</v>
      </c>
      <c r="D25" s="16"/>
      <c r="E25" s="17" t="n">
        <v>2316548</v>
      </c>
      <c r="F25" s="17" t="n">
        <v>1953.7765832</v>
      </c>
      <c r="G25" s="18" t="n">
        <v>0.958659299366341</v>
      </c>
      <c r="H25" s="18"/>
      <c r="I25" s="23"/>
      <c r="J25" s="14"/>
    </row>
    <row r="26" customFormat="false" ht="14.5" hidden="false" customHeight="false" outlineLevel="0" collapsed="false">
      <c r="B26" s="20"/>
      <c r="C26" s="52" t="s">
        <v>107</v>
      </c>
      <c r="D26" s="20"/>
      <c r="E26" s="21"/>
      <c r="F26" s="22" t="n">
        <v>1953.7765832</v>
      </c>
      <c r="G26" s="23" t="n">
        <v>0.958659299366341</v>
      </c>
      <c r="H26" s="18"/>
      <c r="I26" s="23"/>
      <c r="J26" s="14"/>
    </row>
    <row r="27" customFormat="false" ht="14.5" hidden="false" customHeight="false" outlineLevel="0" collapsed="false">
      <c r="B27" s="20"/>
      <c r="C27" s="52"/>
      <c r="D27" s="20"/>
      <c r="E27" s="21"/>
      <c r="F27" s="21"/>
      <c r="G27" s="36"/>
      <c r="H27" s="18"/>
      <c r="I27" s="23"/>
      <c r="J27" s="14"/>
    </row>
    <row r="28" customFormat="false" ht="26" hidden="false" customHeight="false" outlineLevel="0" collapsed="false">
      <c r="B28" s="20"/>
      <c r="C28" s="52" t="s">
        <v>120</v>
      </c>
      <c r="D28" s="20"/>
      <c r="E28" s="21"/>
      <c r="F28" s="21"/>
      <c r="G28" s="36"/>
      <c r="H28" s="18"/>
      <c r="I28" s="23"/>
      <c r="J28" s="14"/>
    </row>
    <row r="29" customFormat="false" ht="14.5" hidden="false" customHeight="false" outlineLevel="0" collapsed="false">
      <c r="B29" s="16" t="s">
        <v>121</v>
      </c>
      <c r="C29" s="16" t="s">
        <v>122</v>
      </c>
      <c r="D29" s="16"/>
      <c r="E29" s="17" t="n">
        <v>860</v>
      </c>
      <c r="F29" s="17" t="n">
        <v>85.9694803</v>
      </c>
      <c r="G29" s="18" t="n">
        <v>0.0421826336030203</v>
      </c>
      <c r="H29" s="18" t="s">
        <v>123</v>
      </c>
      <c r="I29" s="23"/>
      <c r="J29" s="14"/>
    </row>
    <row r="30" customFormat="false" ht="14.5" hidden="false" customHeight="false" outlineLevel="0" collapsed="false">
      <c r="B30" s="20"/>
      <c r="C30" s="52" t="s">
        <v>107</v>
      </c>
      <c r="D30" s="20"/>
      <c r="E30" s="21"/>
      <c r="F30" s="22" t="n">
        <v>85.9694803</v>
      </c>
      <c r="G30" s="23" t="n">
        <v>0.0421826336030203</v>
      </c>
      <c r="H30" s="18"/>
      <c r="I30" s="23"/>
      <c r="J30" s="14"/>
    </row>
    <row r="31" customFormat="false" ht="14.5" hidden="false" customHeight="false" outlineLevel="0" collapsed="false">
      <c r="B31" s="20"/>
      <c r="C31" s="52"/>
      <c r="D31" s="20"/>
      <c r="E31" s="21"/>
      <c r="F31" s="21"/>
      <c r="G31" s="36"/>
      <c r="H31" s="18"/>
      <c r="I31" s="23"/>
      <c r="J31" s="14"/>
    </row>
    <row r="32" customFormat="false" ht="14.5" hidden="false" customHeight="false" outlineLevel="0" collapsed="false">
      <c r="B32" s="20"/>
      <c r="C32" s="52" t="s">
        <v>124</v>
      </c>
      <c r="D32" s="20"/>
      <c r="E32" s="21"/>
      <c r="F32" s="21"/>
      <c r="G32" s="36"/>
      <c r="H32" s="18"/>
      <c r="I32" s="23"/>
      <c r="J32" s="14"/>
    </row>
    <row r="33" customFormat="false" ht="14.5" hidden="false" customHeight="false" outlineLevel="0" collapsed="false">
      <c r="B33" s="9"/>
      <c r="C33" s="52" t="s">
        <v>125</v>
      </c>
      <c r="D33" s="9"/>
      <c r="E33" s="11"/>
      <c r="F33" s="11" t="n">
        <v>-1.7158848</v>
      </c>
      <c r="G33" s="18" t="n">
        <v>-0.000841932969360892</v>
      </c>
      <c r="H33" s="18"/>
      <c r="I33" s="18"/>
      <c r="J33" s="14"/>
    </row>
    <row r="34" customFormat="false" ht="14.5" hidden="false" customHeight="false" outlineLevel="0" collapsed="false">
      <c r="B34" s="20"/>
      <c r="C34" s="52" t="s">
        <v>107</v>
      </c>
      <c r="D34" s="20"/>
      <c r="E34" s="21"/>
      <c r="F34" s="21" t="n">
        <v>-1.7158848</v>
      </c>
      <c r="G34" s="23" t="n">
        <v>-0.000841932969360892</v>
      </c>
      <c r="H34" s="53"/>
      <c r="I34" s="54"/>
      <c r="J34" s="14"/>
    </row>
    <row r="35" customFormat="false" ht="14.5" hidden="false" customHeight="false" outlineLevel="0" collapsed="false">
      <c r="B35" s="55"/>
      <c r="C35" s="52" t="s">
        <v>126</v>
      </c>
      <c r="D35" s="55"/>
      <c r="E35" s="55"/>
      <c r="F35" s="21" t="n">
        <v>2038.0301787</v>
      </c>
      <c r="G35" s="23" t="n">
        <v>1</v>
      </c>
      <c r="H35" s="56"/>
      <c r="I35" s="55"/>
      <c r="J35" s="14"/>
    </row>
    <row r="37" customFormat="false" ht="14.5" hidden="false" customHeight="false" outlineLevel="0" collapsed="false">
      <c r="B37" s="78" t="s">
        <v>137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4.5" hidden="false" customHeight="false" outlineLevel="0" collapsed="false">
      <c r="B38" s="79" t="s">
        <v>138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4.5" hidden="false" customHeight="false" outlineLevel="0" collapsed="false">
      <c r="B39" s="79" t="s">
        <v>139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s="143" customFormat="true" ht="14.5" hidden="false" customHeight="false" outlineLevel="0" collapsed="false">
      <c r="B40" s="147" t="s">
        <v>140</v>
      </c>
      <c r="C40" s="81" t="s">
        <v>141</v>
      </c>
      <c r="D40" s="81" t="s">
        <v>142</v>
      </c>
    </row>
    <row r="41" s="143" customFormat="true" ht="14.5" hidden="false" customHeight="false" outlineLevel="0" collapsed="false">
      <c r="B41" s="82" t="s">
        <v>144</v>
      </c>
      <c r="C41" s="83" t="n">
        <v>10.7354</v>
      </c>
      <c r="D41" s="83" t="n">
        <v>10.4315</v>
      </c>
    </row>
    <row r="42" customFormat="false" ht="14.5" hidden="false" customHeight="false" outlineLevel="0" collapsed="false">
      <c r="B42" s="82" t="s">
        <v>143</v>
      </c>
      <c r="C42" s="83" t="n">
        <v>10.7354</v>
      </c>
      <c r="D42" s="83" t="n">
        <v>10.4315</v>
      </c>
    </row>
    <row r="43" customFormat="false" ht="14.5" hidden="false" customHeight="false" outlineLevel="0" collapsed="false">
      <c r="B43" s="82" t="s">
        <v>149</v>
      </c>
      <c r="C43" s="83" t="n">
        <v>10.7463</v>
      </c>
      <c r="D43" s="83" t="n">
        <v>10.4395</v>
      </c>
    </row>
    <row r="44" customFormat="false" ht="14.5" hidden="false" customHeight="false" outlineLevel="0" collapsed="false">
      <c r="B44" s="82" t="s">
        <v>148</v>
      </c>
      <c r="C44" s="83" t="n">
        <v>10.7464</v>
      </c>
      <c r="D44" s="83" t="n">
        <v>10.4396</v>
      </c>
    </row>
    <row r="45" customFormat="false" ht="14.5" hidden="false" customHeight="false" outlineLevel="0" collapsed="false">
      <c r="B45" s="133"/>
      <c r="C45" s="134"/>
      <c r="D45" s="135"/>
    </row>
    <row r="46" customFormat="false" ht="14.5" hidden="false" customHeight="false" outlineLevel="0" collapsed="false">
      <c r="B46" s="84"/>
      <c r="C46" s="84"/>
      <c r="D46" s="84"/>
    </row>
    <row r="47" customFormat="false" ht="14.5" hidden="false" customHeight="true" outlineLevel="0" collapsed="false">
      <c r="B47" s="85" t="s">
        <v>153</v>
      </c>
      <c r="C47" s="85"/>
      <c r="D47" s="85"/>
    </row>
    <row r="48" customFormat="false" ht="14.5" hidden="false" customHeight="true" outlineLevel="0" collapsed="false">
      <c r="B48" s="85" t="s">
        <v>154</v>
      </c>
      <c r="C48" s="85"/>
      <c r="D48" s="85"/>
    </row>
    <row r="49" customFormat="false" ht="14.5" hidden="false" customHeight="true" outlineLevel="0" collapsed="false">
      <c r="B49" s="85" t="s">
        <v>263</v>
      </c>
      <c r="C49" s="85"/>
      <c r="D49" s="85"/>
    </row>
    <row r="50" customFormat="false" ht="14.5" hidden="false" customHeight="true" outlineLevel="0" collapsed="false">
      <c r="B50" s="85" t="s">
        <v>156</v>
      </c>
      <c r="C50" s="85"/>
      <c r="D50" s="85"/>
    </row>
    <row r="51" customFormat="false" ht="14.5" hidden="false" customHeight="true" outlineLevel="0" collapsed="false">
      <c r="B51" s="85" t="s">
        <v>264</v>
      </c>
      <c r="C51" s="85"/>
      <c r="D51" s="85"/>
    </row>
    <row r="52" customFormat="false" ht="14.5" hidden="false" customHeight="true" outlineLevel="0" collapsed="false">
      <c r="B52" s="85" t="s">
        <v>158</v>
      </c>
      <c r="C52" s="85"/>
      <c r="D52" s="85"/>
    </row>
    <row r="53" customFormat="false" ht="14.5" hidden="false" customHeight="true" outlineLevel="0" collapsed="false">
      <c r="B53" s="85" t="s">
        <v>1904</v>
      </c>
      <c r="C53" s="85"/>
      <c r="D53" s="85"/>
    </row>
    <row r="54" customFormat="false" ht="14.5" hidden="false" customHeight="true" outlineLevel="0" collapsed="false">
      <c r="B54" s="85" t="s">
        <v>160</v>
      </c>
      <c r="C54" s="85"/>
      <c r="D54" s="85"/>
    </row>
    <row r="55" customFormat="false" ht="14.5" hidden="false" customHeight="true" outlineLevel="0" collapsed="false">
      <c r="B55" s="85" t="s">
        <v>161</v>
      </c>
      <c r="C55" s="85"/>
      <c r="D55" s="85"/>
    </row>
    <row r="56" customFormat="false" ht="14.5" hidden="false" customHeight="true" outlineLevel="0" collapsed="false">
      <c r="B56" s="85" t="s">
        <v>266</v>
      </c>
      <c r="C56" s="85"/>
      <c r="D56" s="85"/>
    </row>
    <row r="57" customFormat="false" ht="14.5" hidden="false" customHeight="true" outlineLevel="0" collapsed="false">
      <c r="B57" s="84"/>
      <c r="C57" s="84"/>
      <c r="D57" s="84"/>
    </row>
    <row r="58" customFormat="false" ht="14.5" hidden="false" customHeight="false" outlineLevel="0" collapsed="false">
      <c r="B58" s="87"/>
    </row>
    <row r="59" customFormat="false" ht="39.65" hidden="false" customHeight="true" outlineLevel="0" collapsed="false">
      <c r="C59" s="141" t="s">
        <v>1905</v>
      </c>
      <c r="D59" s="146" t="s">
        <v>1900</v>
      </c>
      <c r="E59" s="146"/>
      <c r="F59" s="146"/>
      <c r="G59" s="146"/>
    </row>
    <row r="60" customFormat="false" ht="14.4" hidden="false" customHeight="true" outlineLevel="0" collapsed="false">
      <c r="C60" s="95" t="s">
        <v>170</v>
      </c>
      <c r="D60" s="146" t="s">
        <v>171</v>
      </c>
      <c r="E60" s="146"/>
      <c r="F60" s="146"/>
      <c r="G60" s="146"/>
    </row>
  </sheetData>
  <mergeCells count="19">
    <mergeCell ref="B1:J1"/>
    <mergeCell ref="B2:J2"/>
    <mergeCell ref="B37:N37"/>
    <mergeCell ref="B38:N38"/>
    <mergeCell ref="B39:N39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D59:G59"/>
    <mergeCell ref="D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B89" activeCellId="0" sqref="B89:D8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4.44"/>
    <col collapsed="false" customWidth="true" hidden="false" outlineLevel="0" max="3" min="3" style="0" width="53.9"/>
    <col collapsed="false" customWidth="true" hidden="false" outlineLevel="0" max="4" min="4" style="0" width="19.53"/>
    <col collapsed="false" customWidth="true" hidden="false" outlineLevel="0" max="5" min="5" style="0" width="16.08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5.53"/>
    <col collapsed="false" customWidth="true" hidden="false" outlineLevel="0" max="9" min="9" style="0" width="11.08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</cols>
  <sheetData>
    <row r="1" customFormat="false" ht="20" hidden="false" customHeight="true" outlineLevel="0" collapsed="false">
      <c r="B1" s="2" t="s">
        <v>172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1</v>
      </c>
      <c r="D4" s="9"/>
      <c r="E4" s="9"/>
      <c r="F4" s="9"/>
      <c r="G4" s="43"/>
      <c r="H4" s="44"/>
      <c r="I4" s="9"/>
      <c r="J4" s="14"/>
    </row>
    <row r="5" customFormat="false" ht="14.5" hidden="false" customHeight="false" outlineLevel="0" collapsed="false">
      <c r="B5" s="16"/>
      <c r="C5" s="10" t="s">
        <v>112</v>
      </c>
      <c r="D5" s="16"/>
      <c r="E5" s="45"/>
      <c r="F5" s="22"/>
      <c r="G5" s="36"/>
      <c r="H5" s="14"/>
      <c r="I5" s="16"/>
      <c r="J5" s="14"/>
    </row>
    <row r="6" customFormat="false" ht="14.5" hidden="false" customHeight="false" outlineLevel="0" collapsed="false">
      <c r="B6" s="16"/>
      <c r="C6" s="10" t="s">
        <v>173</v>
      </c>
      <c r="D6" s="16"/>
      <c r="E6" s="45"/>
      <c r="F6" s="15"/>
      <c r="G6" s="15"/>
      <c r="H6" s="14"/>
      <c r="I6" s="16"/>
      <c r="J6" s="14"/>
    </row>
    <row r="7" customFormat="false" ht="14.5" hidden="false" customHeight="false" outlineLevel="0" collapsed="false">
      <c r="B7" s="16" t="s">
        <v>174</v>
      </c>
      <c r="C7" s="16" t="s">
        <v>175</v>
      </c>
      <c r="D7" s="16" t="s">
        <v>176</v>
      </c>
      <c r="E7" s="17" t="n">
        <v>1000000</v>
      </c>
      <c r="F7" s="17" t="n">
        <v>999.734</v>
      </c>
      <c r="G7" s="18" t="n">
        <v>0.0632849826432246</v>
      </c>
      <c r="H7" s="18" t="s">
        <v>177</v>
      </c>
      <c r="I7" s="18"/>
      <c r="J7" s="14" t="s">
        <v>178</v>
      </c>
    </row>
    <row r="8" customFormat="false" ht="14.5" hidden="false" customHeight="false" outlineLevel="0" collapsed="false">
      <c r="B8" s="16" t="s">
        <v>179</v>
      </c>
      <c r="C8" s="16" t="s">
        <v>180</v>
      </c>
      <c r="D8" s="16" t="s">
        <v>181</v>
      </c>
      <c r="E8" s="17" t="n">
        <v>1000000</v>
      </c>
      <c r="F8" s="17" t="n">
        <v>999.523</v>
      </c>
      <c r="G8" s="18" t="n">
        <v>0.0632716259590089</v>
      </c>
      <c r="H8" s="18" t="s">
        <v>182</v>
      </c>
      <c r="I8" s="18"/>
      <c r="J8" s="14" t="s">
        <v>183</v>
      </c>
    </row>
    <row r="9" customFormat="false" ht="14.5" hidden="false" customHeight="false" outlineLevel="0" collapsed="false">
      <c r="B9" s="16" t="s">
        <v>184</v>
      </c>
      <c r="C9" s="16" t="s">
        <v>185</v>
      </c>
      <c r="D9" s="16" t="s">
        <v>186</v>
      </c>
      <c r="E9" s="17" t="n">
        <v>500000</v>
      </c>
      <c r="F9" s="17" t="n">
        <v>500.207</v>
      </c>
      <c r="G9" s="18" t="n">
        <v>0.0316640139407277</v>
      </c>
      <c r="H9" s="18" t="s">
        <v>187</v>
      </c>
      <c r="I9" s="18"/>
      <c r="J9" s="14" t="s">
        <v>188</v>
      </c>
    </row>
    <row r="10" customFormat="false" ht="14.5" hidden="false" customHeight="false" outlineLevel="0" collapsed="false">
      <c r="B10" s="16" t="s">
        <v>189</v>
      </c>
      <c r="C10" s="16" t="s">
        <v>190</v>
      </c>
      <c r="D10" s="16" t="s">
        <v>181</v>
      </c>
      <c r="E10" s="17" t="n">
        <v>420000</v>
      </c>
      <c r="F10" s="17" t="n">
        <v>419.94372</v>
      </c>
      <c r="G10" s="18" t="n">
        <v>0.0265832021631066</v>
      </c>
      <c r="H10" s="18" t="s">
        <v>191</v>
      </c>
      <c r="I10" s="18"/>
      <c r="J10" s="14" t="s">
        <v>192</v>
      </c>
    </row>
    <row r="11" customFormat="false" ht="14.5" hidden="false" customHeight="false" outlineLevel="0" collapsed="false">
      <c r="B11" s="9"/>
      <c r="C11" s="10" t="s">
        <v>104</v>
      </c>
      <c r="D11" s="9"/>
      <c r="E11" s="11"/>
      <c r="F11" s="22" t="n">
        <v>2919.40772</v>
      </c>
      <c r="G11" s="23" t="n">
        <v>0.184803824706068</v>
      </c>
      <c r="H11" s="18"/>
      <c r="I11" s="23"/>
      <c r="J11" s="14"/>
    </row>
    <row r="12" customFormat="false" ht="14.5" hidden="false" customHeight="false" outlineLevel="0" collapsed="false">
      <c r="B12" s="20"/>
      <c r="C12" s="10" t="s">
        <v>113</v>
      </c>
      <c r="D12" s="20"/>
      <c r="E12" s="21"/>
      <c r="F12" s="15" t="s">
        <v>106</v>
      </c>
      <c r="G12" s="15" t="s">
        <v>106</v>
      </c>
      <c r="H12" s="18"/>
      <c r="I12" s="23"/>
      <c r="J12" s="14"/>
    </row>
    <row r="13" customFormat="false" ht="14.5" hidden="false" customHeight="false" outlineLevel="0" collapsed="false">
      <c r="B13" s="32"/>
      <c r="C13" s="10" t="s">
        <v>104</v>
      </c>
      <c r="D13" s="32"/>
      <c r="E13" s="32"/>
      <c r="F13" s="22" t="s">
        <v>106</v>
      </c>
      <c r="G13" s="23" t="s">
        <v>106</v>
      </c>
      <c r="H13" s="46"/>
      <c r="I13" s="32"/>
      <c r="J13" s="14"/>
    </row>
    <row r="14" customFormat="false" ht="14.5" hidden="false" customHeight="false" outlineLevel="0" collapsed="false">
      <c r="B14" s="32"/>
      <c r="C14" s="10" t="s">
        <v>114</v>
      </c>
      <c r="D14" s="32"/>
      <c r="E14" s="46"/>
      <c r="F14" s="15" t="s">
        <v>106</v>
      </c>
      <c r="G14" s="15" t="s">
        <v>106</v>
      </c>
      <c r="H14" s="35"/>
      <c r="I14" s="35"/>
      <c r="J14" s="14"/>
    </row>
    <row r="15" customFormat="false" ht="14.5" hidden="false" customHeight="false" outlineLevel="0" collapsed="false">
      <c r="B15" s="20"/>
      <c r="C15" s="10" t="s">
        <v>104</v>
      </c>
      <c r="D15" s="20"/>
      <c r="E15" s="21"/>
      <c r="F15" s="22" t="s">
        <v>106</v>
      </c>
      <c r="G15" s="23" t="s">
        <v>106</v>
      </c>
      <c r="H15" s="47"/>
      <c r="I15" s="48"/>
      <c r="J15" s="14"/>
    </row>
    <row r="16" customFormat="false" ht="14.5" hidden="false" customHeight="false" outlineLevel="0" collapsed="false">
      <c r="B16" s="20"/>
      <c r="C16" s="10" t="s">
        <v>115</v>
      </c>
      <c r="D16" s="20"/>
      <c r="E16" s="21"/>
      <c r="F16" s="15" t="s">
        <v>106</v>
      </c>
      <c r="G16" s="15" t="s">
        <v>106</v>
      </c>
      <c r="H16" s="47"/>
      <c r="I16" s="48"/>
      <c r="J16" s="14"/>
    </row>
    <row r="17" customFormat="false" ht="14.5" hidden="false" customHeight="false" outlineLevel="0" collapsed="false">
      <c r="B17" s="20"/>
      <c r="C17" s="10" t="s">
        <v>104</v>
      </c>
      <c r="D17" s="20"/>
      <c r="E17" s="21"/>
      <c r="F17" s="22" t="s">
        <v>106</v>
      </c>
      <c r="G17" s="23" t="s">
        <v>106</v>
      </c>
      <c r="H17" s="18"/>
      <c r="I17" s="23"/>
      <c r="J17" s="14"/>
    </row>
    <row r="18" customFormat="false" ht="14.5" hidden="false" customHeight="false" outlineLevel="0" collapsed="false">
      <c r="B18" s="20"/>
      <c r="C18" s="49" t="s">
        <v>107</v>
      </c>
      <c r="D18" s="20"/>
      <c r="E18" s="21"/>
      <c r="F18" s="22" t="n">
        <v>2919.40772</v>
      </c>
      <c r="G18" s="23" t="n">
        <v>0.184803824706068</v>
      </c>
      <c r="H18" s="18"/>
      <c r="I18" s="23"/>
      <c r="J18" s="14"/>
    </row>
    <row r="19" customFormat="false" ht="14.5" hidden="false" customHeight="false" outlineLevel="0" collapsed="false">
      <c r="B19" s="32"/>
      <c r="C19" s="32"/>
      <c r="D19" s="32"/>
      <c r="E19" s="50"/>
      <c r="F19" s="50"/>
      <c r="G19" s="34"/>
      <c r="H19" s="35"/>
      <c r="I19" s="35"/>
      <c r="J19" s="14"/>
    </row>
    <row r="20" customFormat="false" ht="14.5" hidden="false" customHeight="false" outlineLevel="0" collapsed="false">
      <c r="B20" s="20"/>
      <c r="C20" s="10" t="s">
        <v>116</v>
      </c>
      <c r="D20" s="20"/>
      <c r="E20" s="21"/>
      <c r="F20" s="51"/>
      <c r="G20" s="36"/>
      <c r="H20" s="18"/>
      <c r="I20" s="23"/>
      <c r="J20" s="14"/>
    </row>
    <row r="21" customFormat="false" ht="14.5" hidden="false" customHeight="false" outlineLevel="0" collapsed="false">
      <c r="B21" s="20"/>
      <c r="C21" s="10" t="s">
        <v>193</v>
      </c>
      <c r="D21" s="20"/>
      <c r="E21" s="21"/>
      <c r="F21" s="51"/>
      <c r="G21" s="36"/>
      <c r="H21" s="18"/>
      <c r="I21" s="23"/>
      <c r="J21" s="14"/>
    </row>
    <row r="22" customFormat="false" ht="14.5" hidden="false" customHeight="false" outlineLevel="0" collapsed="false">
      <c r="B22" s="16" t="s">
        <v>194</v>
      </c>
      <c r="C22" s="16" t="s">
        <v>195</v>
      </c>
      <c r="D22" s="16" t="s">
        <v>196</v>
      </c>
      <c r="E22" s="17" t="n">
        <v>500000</v>
      </c>
      <c r="F22" s="17" t="n">
        <v>494.644</v>
      </c>
      <c r="G22" s="18" t="n">
        <v>0.0313118659109075</v>
      </c>
      <c r="H22" s="18" t="s">
        <v>197</v>
      </c>
      <c r="I22" s="23"/>
      <c r="J22" s="14" t="s">
        <v>198</v>
      </c>
    </row>
    <row r="23" customFormat="false" ht="14.5" hidden="false" customHeight="false" outlineLevel="0" collapsed="false">
      <c r="B23" s="16" t="s">
        <v>199</v>
      </c>
      <c r="C23" s="16" t="s">
        <v>200</v>
      </c>
      <c r="D23" s="16" t="s">
        <v>196</v>
      </c>
      <c r="E23" s="17" t="n">
        <v>500000</v>
      </c>
      <c r="F23" s="17" t="n">
        <v>492.1625</v>
      </c>
      <c r="G23" s="18" t="n">
        <v>0.0311547824422757</v>
      </c>
      <c r="H23" s="18" t="s">
        <v>201</v>
      </c>
      <c r="I23" s="23"/>
      <c r="J23" s="14" t="s">
        <v>202</v>
      </c>
    </row>
    <row r="24" customFormat="false" ht="14.5" hidden="false" customHeight="false" outlineLevel="0" collapsed="false">
      <c r="B24" s="16" t="s">
        <v>203</v>
      </c>
      <c r="C24" s="16" t="s">
        <v>204</v>
      </c>
      <c r="D24" s="16" t="s">
        <v>196</v>
      </c>
      <c r="E24" s="17" t="n">
        <v>2000000</v>
      </c>
      <c r="F24" s="17" t="n">
        <v>1978.576</v>
      </c>
      <c r="G24" s="18" t="n">
        <v>0.12524746364363</v>
      </c>
      <c r="H24" s="18" t="s">
        <v>197</v>
      </c>
      <c r="I24" s="23"/>
      <c r="J24" s="14" t="s">
        <v>198</v>
      </c>
    </row>
    <row r="25" customFormat="false" ht="14.5" hidden="false" customHeight="false" outlineLevel="0" collapsed="false">
      <c r="B25" s="37"/>
      <c r="C25" s="10" t="s">
        <v>104</v>
      </c>
      <c r="D25" s="37"/>
      <c r="E25" s="39"/>
      <c r="F25" s="22" t="n">
        <v>2965.3825</v>
      </c>
      <c r="G25" s="23" t="n">
        <v>0.187714111996813</v>
      </c>
      <c r="H25" s="41"/>
      <c r="I25" s="42"/>
      <c r="J25" s="14"/>
    </row>
    <row r="26" customFormat="false" ht="14.5" hidden="false" customHeight="false" outlineLevel="0" collapsed="false">
      <c r="B26" s="20"/>
      <c r="C26" s="10" t="s">
        <v>205</v>
      </c>
      <c r="D26" s="20"/>
      <c r="E26" s="21"/>
      <c r="F26" s="51"/>
      <c r="G26" s="36"/>
      <c r="H26" s="18"/>
      <c r="I26" s="23"/>
      <c r="J26" s="14"/>
    </row>
    <row r="27" customFormat="false" ht="14.5" hidden="false" customHeight="false" outlineLevel="0" collapsed="false">
      <c r="B27" s="16" t="s">
        <v>206</v>
      </c>
      <c r="C27" s="16" t="s">
        <v>207</v>
      </c>
      <c r="D27" s="16" t="s">
        <v>208</v>
      </c>
      <c r="E27" s="17" t="n">
        <v>500000</v>
      </c>
      <c r="F27" s="17" t="n">
        <v>492.332</v>
      </c>
      <c r="G27" s="18" t="n">
        <v>0.0311655121009229</v>
      </c>
      <c r="H27" s="18" t="s">
        <v>209</v>
      </c>
      <c r="I27" s="23"/>
      <c r="J27" s="14" t="s">
        <v>210</v>
      </c>
    </row>
    <row r="28" customFormat="false" ht="14.5" hidden="false" customHeight="false" outlineLevel="0" collapsed="false">
      <c r="B28" s="16" t="s">
        <v>211</v>
      </c>
      <c r="C28" s="16" t="s">
        <v>212</v>
      </c>
      <c r="D28" s="16" t="s">
        <v>213</v>
      </c>
      <c r="E28" s="17" t="n">
        <v>900000</v>
      </c>
      <c r="F28" s="17" t="n">
        <v>890.109</v>
      </c>
      <c r="G28" s="18" t="n">
        <v>0.0563455205240374</v>
      </c>
      <c r="H28" s="18" t="s">
        <v>214</v>
      </c>
      <c r="I28" s="23"/>
      <c r="J28" s="102" t="n">
        <v>0.077999</v>
      </c>
    </row>
    <row r="29" customFormat="false" ht="14.5" hidden="false" customHeight="false" outlineLevel="0" collapsed="false">
      <c r="B29" s="16" t="s">
        <v>215</v>
      </c>
      <c r="C29" s="16" t="s">
        <v>216</v>
      </c>
      <c r="D29" s="16" t="s">
        <v>213</v>
      </c>
      <c r="E29" s="17" t="n">
        <v>1500000</v>
      </c>
      <c r="F29" s="17" t="n">
        <v>1499.151</v>
      </c>
      <c r="G29" s="18" t="n">
        <v>0.0948989881454195</v>
      </c>
      <c r="H29" s="18" t="s">
        <v>217</v>
      </c>
      <c r="I29" s="23"/>
      <c r="J29" s="14" t="s">
        <v>218</v>
      </c>
    </row>
    <row r="30" customFormat="false" ht="14.5" hidden="false" customHeight="false" outlineLevel="0" collapsed="false">
      <c r="B30" s="16" t="s">
        <v>219</v>
      </c>
      <c r="C30" s="16" t="s">
        <v>220</v>
      </c>
      <c r="D30" s="16" t="s">
        <v>208</v>
      </c>
      <c r="E30" s="17" t="n">
        <v>1000000</v>
      </c>
      <c r="F30" s="17" t="n">
        <v>999.441</v>
      </c>
      <c r="G30" s="18" t="n">
        <v>0.0632664352096928</v>
      </c>
      <c r="H30" s="18" t="s">
        <v>217</v>
      </c>
      <c r="I30" s="23"/>
      <c r="J30" s="14" t="s">
        <v>221</v>
      </c>
    </row>
    <row r="31" customFormat="false" ht="14.5" hidden="false" customHeight="false" outlineLevel="0" collapsed="false">
      <c r="B31" s="16" t="s">
        <v>222</v>
      </c>
      <c r="C31" s="16" t="s">
        <v>223</v>
      </c>
      <c r="D31" s="16" t="s">
        <v>213</v>
      </c>
      <c r="E31" s="17" t="n">
        <v>500000</v>
      </c>
      <c r="F31" s="17" t="n">
        <v>499.494</v>
      </c>
      <c r="G31" s="18" t="n">
        <v>0.0316188797424063</v>
      </c>
      <c r="H31" s="18" t="s">
        <v>224</v>
      </c>
      <c r="I31" s="23"/>
      <c r="J31" s="14" t="s">
        <v>225</v>
      </c>
    </row>
    <row r="32" customFormat="false" ht="14.5" hidden="false" customHeight="false" outlineLevel="0" collapsed="false">
      <c r="B32" s="37"/>
      <c r="C32" s="10" t="s">
        <v>104</v>
      </c>
      <c r="D32" s="37"/>
      <c r="E32" s="39"/>
      <c r="F32" s="22" t="n">
        <v>4380.527</v>
      </c>
      <c r="G32" s="23" t="n">
        <v>0.277295335722479</v>
      </c>
      <c r="H32" s="41"/>
      <c r="I32" s="42"/>
      <c r="J32" s="14"/>
    </row>
    <row r="33" customFormat="false" ht="14.5" hidden="false" customHeight="false" outlineLevel="0" collapsed="false">
      <c r="B33" s="20"/>
      <c r="C33" s="10" t="s">
        <v>226</v>
      </c>
      <c r="D33" s="20"/>
      <c r="E33" s="21"/>
      <c r="F33" s="51"/>
      <c r="G33" s="36"/>
      <c r="H33" s="18"/>
      <c r="I33" s="23"/>
      <c r="J33" s="14"/>
    </row>
    <row r="34" customFormat="false" ht="14.5" hidden="false" customHeight="false" outlineLevel="0" collapsed="false">
      <c r="B34" s="16" t="s">
        <v>227</v>
      </c>
      <c r="C34" s="16" t="s">
        <v>228</v>
      </c>
      <c r="D34" s="16" t="s">
        <v>213</v>
      </c>
      <c r="E34" s="17" t="n">
        <v>1000000</v>
      </c>
      <c r="F34" s="17" t="n">
        <v>997.726</v>
      </c>
      <c r="G34" s="18" t="n">
        <v>0.063157872586802</v>
      </c>
      <c r="H34" s="18" t="s">
        <v>229</v>
      </c>
      <c r="I34" s="23"/>
      <c r="J34" s="14" t="s">
        <v>230</v>
      </c>
    </row>
    <row r="35" customFormat="false" ht="14.5" hidden="false" customHeight="false" outlineLevel="0" collapsed="false">
      <c r="B35" s="16" t="s">
        <v>231</v>
      </c>
      <c r="C35" s="16" t="s">
        <v>232</v>
      </c>
      <c r="D35" s="16" t="s">
        <v>213</v>
      </c>
      <c r="E35" s="17" t="n">
        <v>950000</v>
      </c>
      <c r="F35" s="17" t="n">
        <v>948.2007</v>
      </c>
      <c r="G35" s="18" t="n">
        <v>0.0600228309148168</v>
      </c>
      <c r="H35" s="18" t="s">
        <v>177</v>
      </c>
      <c r="I35" s="23"/>
      <c r="J35" s="14" t="s">
        <v>230</v>
      </c>
    </row>
    <row r="36" customFormat="false" ht="14.5" hidden="false" customHeight="false" outlineLevel="0" collapsed="false">
      <c r="B36" s="16" t="s">
        <v>233</v>
      </c>
      <c r="C36" s="16" t="s">
        <v>234</v>
      </c>
      <c r="D36" s="16" t="s">
        <v>235</v>
      </c>
      <c r="E36" s="17" t="n">
        <v>500000</v>
      </c>
      <c r="F36" s="17" t="n">
        <v>498.955</v>
      </c>
      <c r="G36" s="18" t="n">
        <v>0.0315847600609263</v>
      </c>
      <c r="H36" s="18" t="s">
        <v>182</v>
      </c>
      <c r="I36" s="23"/>
      <c r="J36" s="14" t="s">
        <v>236</v>
      </c>
    </row>
    <row r="37" customFormat="false" ht="14.5" hidden="false" customHeight="false" outlineLevel="0" collapsed="false">
      <c r="B37" s="16" t="s">
        <v>237</v>
      </c>
      <c r="C37" s="16" t="s">
        <v>238</v>
      </c>
      <c r="D37" s="16" t="s">
        <v>213</v>
      </c>
      <c r="E37" s="17" t="n">
        <v>1000000</v>
      </c>
      <c r="F37" s="17" t="n">
        <v>984.863</v>
      </c>
      <c r="G37" s="18" t="n">
        <v>0.0623436212642104</v>
      </c>
      <c r="H37" s="18" t="s">
        <v>239</v>
      </c>
      <c r="I37" s="23"/>
      <c r="J37" s="14" t="s">
        <v>240</v>
      </c>
    </row>
    <row r="38" customFormat="false" ht="14.5" hidden="false" customHeight="false" outlineLevel="0" collapsed="false">
      <c r="B38" s="16" t="s">
        <v>241</v>
      </c>
      <c r="C38" s="16" t="s">
        <v>242</v>
      </c>
      <c r="D38" s="16" t="s">
        <v>243</v>
      </c>
      <c r="E38" s="17" t="n">
        <v>1000000</v>
      </c>
      <c r="F38" s="17" t="n">
        <v>986.855</v>
      </c>
      <c r="G38" s="18" t="n">
        <v>0.0624697184914982</v>
      </c>
      <c r="H38" s="18" t="s">
        <v>244</v>
      </c>
      <c r="I38" s="23"/>
      <c r="J38" s="14" t="s">
        <v>240</v>
      </c>
    </row>
    <row r="39" customFormat="false" ht="14.5" hidden="false" customHeight="false" outlineLevel="0" collapsed="false">
      <c r="B39" s="16" t="s">
        <v>245</v>
      </c>
      <c r="C39" s="16" t="s">
        <v>246</v>
      </c>
      <c r="D39" s="16" t="s">
        <v>213</v>
      </c>
      <c r="E39" s="17" t="n">
        <v>500000</v>
      </c>
      <c r="F39" s="17" t="n">
        <v>497.643</v>
      </c>
      <c r="G39" s="18" t="n">
        <v>0.0315017080718693</v>
      </c>
      <c r="H39" s="18" t="s">
        <v>247</v>
      </c>
      <c r="I39" s="23"/>
      <c r="J39" s="14" t="s">
        <v>248</v>
      </c>
    </row>
    <row r="40" customFormat="false" ht="14.5" hidden="false" customHeight="false" outlineLevel="0" collapsed="false">
      <c r="B40" s="37"/>
      <c r="C40" s="10" t="s">
        <v>104</v>
      </c>
      <c r="D40" s="37"/>
      <c r="E40" s="39"/>
      <c r="F40" s="22" t="n">
        <v>4914.2427</v>
      </c>
      <c r="G40" s="23" t="n">
        <v>0.311080511390123</v>
      </c>
      <c r="H40" s="41"/>
      <c r="I40" s="42"/>
      <c r="J40" s="14"/>
    </row>
    <row r="41" customFormat="false" ht="14.5" hidden="false" customHeight="false" outlineLevel="0" collapsed="false">
      <c r="B41" s="20"/>
      <c r="C41" s="20" t="s">
        <v>107</v>
      </c>
      <c r="D41" s="20"/>
      <c r="E41" s="21"/>
      <c r="F41" s="22" t="n">
        <v>12260.1522</v>
      </c>
      <c r="G41" s="23" t="n">
        <v>0.776089959109415</v>
      </c>
      <c r="H41" s="18"/>
      <c r="I41" s="23"/>
      <c r="J41" s="14"/>
    </row>
    <row r="42" customFormat="false" ht="14.5" hidden="false" customHeight="false" outlineLevel="0" collapsed="false">
      <c r="B42" s="20"/>
      <c r="C42" s="20"/>
      <c r="D42" s="20"/>
      <c r="E42" s="21"/>
      <c r="F42" s="21"/>
      <c r="G42" s="36"/>
      <c r="H42" s="18"/>
      <c r="I42" s="23"/>
      <c r="J42" s="14"/>
    </row>
    <row r="43" customFormat="false" ht="14.5" hidden="false" customHeight="false" outlineLevel="0" collapsed="false">
      <c r="B43" s="20"/>
      <c r="C43" s="52" t="s">
        <v>249</v>
      </c>
      <c r="D43" s="20"/>
      <c r="E43" s="21"/>
      <c r="F43" s="21"/>
      <c r="G43" s="36"/>
      <c r="H43" s="18"/>
      <c r="I43" s="23"/>
      <c r="J43" s="14"/>
    </row>
    <row r="44" customFormat="false" ht="14.5" hidden="false" customHeight="false" outlineLevel="0" collapsed="false">
      <c r="B44" s="9" t="s">
        <v>250</v>
      </c>
      <c r="C44" s="103" t="s">
        <v>251</v>
      </c>
      <c r="D44" s="9"/>
      <c r="E44" s="17" t="n">
        <v>504.675</v>
      </c>
      <c r="F44" s="17" t="n">
        <v>55.3606491</v>
      </c>
      <c r="G44" s="18" t="n">
        <v>0.00350442989576342</v>
      </c>
      <c r="H44" s="18"/>
      <c r="I44" s="23"/>
      <c r="J44" s="14"/>
    </row>
    <row r="45" customFormat="false" ht="14.5" hidden="false" customHeight="false" outlineLevel="0" collapsed="false">
      <c r="B45" s="20"/>
      <c r="C45" s="10" t="s">
        <v>107</v>
      </c>
      <c r="D45" s="20"/>
      <c r="E45" s="21"/>
      <c r="F45" s="22" t="n">
        <v>55.3606491</v>
      </c>
      <c r="G45" s="23" t="n">
        <v>0.00350442989576342</v>
      </c>
      <c r="H45" s="18"/>
      <c r="I45" s="23"/>
      <c r="J45" s="14"/>
    </row>
    <row r="46" customFormat="false" ht="14.5" hidden="false" customHeight="false" outlineLevel="0" collapsed="false">
      <c r="B46" s="20"/>
      <c r="C46" s="10"/>
      <c r="D46" s="20"/>
      <c r="E46" s="21"/>
      <c r="F46" s="22"/>
      <c r="G46" s="23"/>
      <c r="H46" s="18"/>
      <c r="I46" s="23"/>
      <c r="J46" s="14"/>
    </row>
    <row r="47" customFormat="false" ht="26" hidden="false" customHeight="false" outlineLevel="0" collapsed="false">
      <c r="B47" s="20"/>
      <c r="C47" s="52" t="s">
        <v>120</v>
      </c>
      <c r="D47" s="20"/>
      <c r="E47" s="21"/>
      <c r="F47" s="21"/>
      <c r="G47" s="36"/>
      <c r="H47" s="18"/>
      <c r="I47" s="23"/>
      <c r="J47" s="14"/>
    </row>
    <row r="48" customFormat="false" ht="14.5" hidden="false" customHeight="false" outlineLevel="0" collapsed="false">
      <c r="B48" s="16" t="s">
        <v>121</v>
      </c>
      <c r="C48" s="16" t="s">
        <v>122</v>
      </c>
      <c r="D48" s="16"/>
      <c r="E48" s="17" t="n">
        <v>3960</v>
      </c>
      <c r="F48" s="17" t="n">
        <v>395.8594677</v>
      </c>
      <c r="G48" s="18" t="n">
        <v>0.025058625136837</v>
      </c>
      <c r="H48" s="18" t="s">
        <v>123</v>
      </c>
      <c r="I48" s="23"/>
      <c r="J48" s="14"/>
    </row>
    <row r="49" customFormat="false" ht="14.5" hidden="false" customHeight="false" outlineLevel="0" collapsed="false">
      <c r="B49" s="20"/>
      <c r="C49" s="52" t="s">
        <v>107</v>
      </c>
      <c r="D49" s="20"/>
      <c r="E49" s="21"/>
      <c r="F49" s="22" t="n">
        <v>395.8594677</v>
      </c>
      <c r="G49" s="23" t="n">
        <v>0.025058625136837</v>
      </c>
      <c r="H49" s="18"/>
      <c r="I49" s="23"/>
      <c r="J49" s="14"/>
    </row>
    <row r="50" customFormat="false" ht="14.5" hidden="false" customHeight="false" outlineLevel="0" collapsed="false">
      <c r="B50" s="20"/>
      <c r="C50" s="52"/>
      <c r="D50" s="20"/>
      <c r="E50" s="21"/>
      <c r="F50" s="21"/>
      <c r="G50" s="36"/>
      <c r="H50" s="18"/>
      <c r="I50" s="23"/>
      <c r="J50" s="14"/>
    </row>
    <row r="51" customFormat="false" ht="14.5" hidden="false" customHeight="false" outlineLevel="0" collapsed="false">
      <c r="B51" s="20"/>
      <c r="C51" s="52" t="s">
        <v>124</v>
      </c>
      <c r="D51" s="20"/>
      <c r="E51" s="21"/>
      <c r="F51" s="21"/>
      <c r="G51" s="36"/>
      <c r="H51" s="18"/>
      <c r="I51" s="23"/>
      <c r="J51" s="14"/>
    </row>
    <row r="52" customFormat="false" ht="14.5" hidden="false" customHeight="false" outlineLevel="0" collapsed="false">
      <c r="B52" s="9"/>
      <c r="C52" s="52" t="s">
        <v>125</v>
      </c>
      <c r="D52" s="9"/>
      <c r="E52" s="11"/>
      <c r="F52" s="11" t="n">
        <v>166.5538368</v>
      </c>
      <c r="G52" s="18" t="n">
        <v>0.0105431611519169</v>
      </c>
      <c r="H52" s="18"/>
      <c r="I52" s="18"/>
      <c r="J52" s="14"/>
    </row>
    <row r="53" customFormat="false" ht="14.5" hidden="false" customHeight="false" outlineLevel="0" collapsed="false">
      <c r="B53" s="20"/>
      <c r="C53" s="52" t="s">
        <v>107</v>
      </c>
      <c r="D53" s="20"/>
      <c r="E53" s="21"/>
      <c r="F53" s="21" t="n">
        <v>166.5538368</v>
      </c>
      <c r="G53" s="23" t="n">
        <v>0.0105431611519169</v>
      </c>
      <c r="H53" s="53"/>
      <c r="I53" s="54"/>
      <c r="J53" s="14"/>
    </row>
    <row r="54" customFormat="false" ht="14.5" hidden="false" customHeight="false" outlineLevel="0" collapsed="false">
      <c r="B54" s="55"/>
      <c r="C54" s="52" t="s">
        <v>126</v>
      </c>
      <c r="D54" s="55"/>
      <c r="E54" s="55"/>
      <c r="F54" s="21" t="n">
        <v>15797.3338736</v>
      </c>
      <c r="G54" s="23" t="n">
        <v>1</v>
      </c>
      <c r="H54" s="56"/>
      <c r="I54" s="55"/>
      <c r="J54" s="14"/>
    </row>
    <row r="55" customFormat="false" ht="14.5" hidden="false" customHeight="false" outlineLevel="0" collapsed="false">
      <c r="C55" s="104"/>
    </row>
    <row r="56" customFormat="false" ht="14.5" hidden="false" customHeight="false" outlineLevel="0" collapsed="false">
      <c r="B56" s="105" t="s">
        <v>252</v>
      </c>
    </row>
    <row r="57" customFormat="false" ht="14.5" hidden="false" customHeight="false" outlineLevel="0" collapsed="false">
      <c r="B57" s="105" t="s">
        <v>253</v>
      </c>
    </row>
    <row r="58" customFormat="false" ht="14.5" hidden="false" customHeight="false" outlineLevel="0" collapsed="false">
      <c r="B58" s="78" t="s">
        <v>137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customFormat="false" ht="14.5" hidden="false" customHeight="false" outlineLevel="0" collapsed="false">
      <c r="B59" s="79" t="s">
        <v>138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4.5" hidden="false" customHeight="false" outlineLevel="0" collapsed="false">
      <c r="B60" s="79" t="s">
        <v>13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25" hidden="false" customHeight="false" outlineLevel="0" collapsed="false">
      <c r="B61" s="80" t="s">
        <v>140</v>
      </c>
      <c r="C61" s="81" t="s">
        <v>141</v>
      </c>
      <c r="D61" s="81" t="s">
        <v>142</v>
      </c>
      <c r="L61" s="0"/>
    </row>
    <row r="62" customFormat="false" ht="14.5" hidden="false" customHeight="false" outlineLevel="0" collapsed="false">
      <c r="B62" s="82" t="s">
        <v>143</v>
      </c>
      <c r="C62" s="83" t="n">
        <v>2466.8064</v>
      </c>
      <c r="D62" s="83" t="n">
        <v>2453.5571</v>
      </c>
      <c r="L62" s="0"/>
    </row>
    <row r="63" customFormat="false" ht="14.5" hidden="false" customHeight="false" outlineLevel="0" collapsed="false">
      <c r="B63" s="82" t="s">
        <v>254</v>
      </c>
      <c r="C63" s="83" t="n">
        <v>1001.1452</v>
      </c>
      <c r="D63" s="83" t="n">
        <v>1001.1452</v>
      </c>
      <c r="L63" s="0"/>
    </row>
    <row r="64" customFormat="false" ht="14.5" hidden="false" customHeight="false" outlineLevel="0" collapsed="false">
      <c r="B64" s="82" t="s">
        <v>255</v>
      </c>
      <c r="C64" s="83" t="n">
        <v>1002.2786</v>
      </c>
      <c r="D64" s="83" t="n">
        <v>1002.3822</v>
      </c>
      <c r="L64" s="0"/>
    </row>
    <row r="65" customFormat="false" ht="14.5" hidden="false" customHeight="false" outlineLevel="0" collapsed="false">
      <c r="B65" s="82" t="s">
        <v>256</v>
      </c>
      <c r="C65" s="83" t="n">
        <v>1001.4648</v>
      </c>
      <c r="D65" s="83" t="n">
        <v>1001.7528</v>
      </c>
      <c r="L65" s="0"/>
    </row>
    <row r="66" customFormat="false" ht="14.5" hidden="false" customHeight="false" outlineLevel="0" collapsed="false">
      <c r="B66" s="82" t="s">
        <v>145</v>
      </c>
      <c r="C66" s="83" t="n">
        <v>1005.6809</v>
      </c>
      <c r="D66" s="83" t="n">
        <v>1006.5345</v>
      </c>
      <c r="L66" s="0"/>
    </row>
    <row r="67" customFormat="false" ht="14.5" hidden="false" customHeight="false" outlineLevel="0" collapsed="false">
      <c r="B67" s="82" t="s">
        <v>148</v>
      </c>
      <c r="C67" s="83" t="n">
        <v>2496.0834</v>
      </c>
      <c r="D67" s="83" t="n">
        <v>2482.4861</v>
      </c>
      <c r="L67" s="0"/>
    </row>
    <row r="68" customFormat="false" ht="14.5" hidden="false" customHeight="false" outlineLevel="0" collapsed="false">
      <c r="B68" s="82" t="s">
        <v>257</v>
      </c>
      <c r="C68" s="83" t="n">
        <v>1001.06</v>
      </c>
      <c r="D68" s="83" t="n">
        <v>1001.06</v>
      </c>
      <c r="L68" s="0"/>
    </row>
    <row r="69" customFormat="false" ht="14.5" hidden="false" customHeight="false" outlineLevel="0" collapsed="false">
      <c r="B69" s="82" t="s">
        <v>258</v>
      </c>
      <c r="C69" s="83" t="n">
        <v>1001.5943</v>
      </c>
      <c r="D69" s="83" t="n">
        <v>1001.6973</v>
      </c>
      <c r="L69" s="0"/>
    </row>
    <row r="70" customFormat="false" ht="14.5" hidden="false" customHeight="false" outlineLevel="0" collapsed="false">
      <c r="B70" s="82" t="s">
        <v>259</v>
      </c>
      <c r="C70" s="83" t="n">
        <v>1001.484</v>
      </c>
      <c r="D70" s="83" t="n">
        <v>1001.7604</v>
      </c>
      <c r="L70" s="0"/>
    </row>
    <row r="71" customFormat="false" ht="14.5" hidden="false" customHeight="false" outlineLevel="0" collapsed="false">
      <c r="B71" s="82" t="s">
        <v>150</v>
      </c>
      <c r="C71" s="83" t="n">
        <v>1034.3896</v>
      </c>
      <c r="D71" s="83" t="n">
        <v>1035.2683</v>
      </c>
      <c r="L71" s="0"/>
    </row>
    <row r="72" customFormat="false" ht="14.5" hidden="false" customHeight="false" outlineLevel="0" collapsed="false">
      <c r="B72" s="84"/>
      <c r="C72" s="84"/>
      <c r="D72" s="84"/>
      <c r="L72" s="0"/>
    </row>
    <row r="73" customFormat="false" ht="14.5" hidden="false" customHeight="true" outlineLevel="0" collapsed="false">
      <c r="B73" s="85" t="s">
        <v>260</v>
      </c>
      <c r="C73" s="85"/>
      <c r="D73" s="85"/>
      <c r="L73" s="0"/>
    </row>
    <row r="74" customFormat="false" ht="25" hidden="false" customHeight="false" outlineLevel="0" collapsed="false">
      <c r="B74" s="106" t="s">
        <v>140</v>
      </c>
      <c r="C74" s="107" t="s">
        <v>261</v>
      </c>
      <c r="D74" s="107" t="s">
        <v>262</v>
      </c>
      <c r="L74" s="0"/>
    </row>
    <row r="75" customFormat="false" ht="14.5" hidden="false" customHeight="false" outlineLevel="0" collapsed="false">
      <c r="B75" s="108" t="s">
        <v>254</v>
      </c>
      <c r="C75" s="109" t="n">
        <v>5.3573</v>
      </c>
      <c r="D75" s="109" t="n">
        <v>5.3573</v>
      </c>
      <c r="L75" s="0"/>
    </row>
    <row r="76" customFormat="false" ht="14.5" hidden="false" customHeight="false" outlineLevel="0" collapsed="false">
      <c r="B76" s="108" t="s">
        <v>255</v>
      </c>
      <c r="C76" s="109" t="n">
        <v>5.4967</v>
      </c>
      <c r="D76" s="109" t="n">
        <v>5.4967</v>
      </c>
      <c r="L76" s="0"/>
    </row>
    <row r="77" customFormat="false" ht="14.5" hidden="false" customHeight="false" outlineLevel="0" collapsed="false">
      <c r="B77" s="108" t="s">
        <v>256</v>
      </c>
      <c r="C77" s="109" t="n">
        <v>5.6791</v>
      </c>
      <c r="D77" s="109" t="n">
        <v>5.6791</v>
      </c>
      <c r="L77" s="0"/>
    </row>
    <row r="78" customFormat="false" ht="14.5" hidden="false" customHeight="false" outlineLevel="0" collapsed="false">
      <c r="B78" s="108" t="s">
        <v>145</v>
      </c>
      <c r="C78" s="109" t="n">
        <v>6.2521</v>
      </c>
      <c r="D78" s="109" t="n">
        <v>6.2521</v>
      </c>
      <c r="L78" s="0"/>
    </row>
    <row r="79" s="110" customFormat="true" ht="14.5" hidden="false" customHeight="false" outlineLevel="0" collapsed="false">
      <c r="B79" s="108" t="s">
        <v>257</v>
      </c>
      <c r="C79" s="111" t="n">
        <v>5.4702</v>
      </c>
      <c r="D79" s="111" t="n">
        <v>5.4702</v>
      </c>
    </row>
    <row r="80" customFormat="false" ht="14.5" hidden="false" customHeight="false" outlineLevel="0" collapsed="false">
      <c r="B80" s="108" t="s">
        <v>258</v>
      </c>
      <c r="C80" s="111" t="n">
        <v>5.5737</v>
      </c>
      <c r="D80" s="111" t="n">
        <v>5.5737</v>
      </c>
      <c r="L80" s="0"/>
    </row>
    <row r="81" customFormat="false" ht="14.5" hidden="false" customHeight="false" outlineLevel="0" collapsed="false">
      <c r="B81" s="108" t="s">
        <v>259</v>
      </c>
      <c r="C81" s="111" t="n">
        <v>5.747</v>
      </c>
      <c r="D81" s="111" t="n">
        <v>5.747</v>
      </c>
      <c r="L81" s="0"/>
    </row>
    <row r="82" customFormat="false" ht="14.5" hidden="false" customHeight="false" outlineLevel="0" collapsed="false">
      <c r="B82" s="108" t="s">
        <v>150</v>
      </c>
      <c r="C82" s="111" t="n">
        <v>6.517</v>
      </c>
      <c r="D82" s="111" t="n">
        <v>6.517</v>
      </c>
      <c r="L82" s="0"/>
    </row>
    <row r="83" customFormat="false" ht="14.5" hidden="false" customHeight="false" outlineLevel="0" collapsed="false">
      <c r="B83" s="112"/>
      <c r="C83" s="113"/>
      <c r="D83" s="113"/>
      <c r="L83" s="0"/>
    </row>
    <row r="84" customFormat="false" ht="14.5" hidden="false" customHeight="true" outlineLevel="0" collapsed="false">
      <c r="B84" s="114" t="s">
        <v>154</v>
      </c>
      <c r="C84" s="114"/>
      <c r="D84" s="114"/>
      <c r="L84" s="0"/>
    </row>
    <row r="85" customFormat="false" ht="14.5" hidden="false" customHeight="true" outlineLevel="0" collapsed="false">
      <c r="B85" s="85" t="s">
        <v>263</v>
      </c>
      <c r="C85" s="85"/>
      <c r="D85" s="85"/>
      <c r="L85" s="0"/>
    </row>
    <row r="86" customFormat="false" ht="14.5" hidden="false" customHeight="true" outlineLevel="0" collapsed="false">
      <c r="B86" s="85" t="s">
        <v>156</v>
      </c>
      <c r="C86" s="85"/>
      <c r="D86" s="85"/>
      <c r="L86" s="0"/>
    </row>
    <row r="87" customFormat="false" ht="14.5" hidden="false" customHeight="true" outlineLevel="0" collapsed="false">
      <c r="B87" s="85" t="s">
        <v>264</v>
      </c>
      <c r="C87" s="85"/>
      <c r="D87" s="85"/>
      <c r="L87" s="0"/>
    </row>
    <row r="88" customFormat="false" ht="14.5" hidden="false" customHeight="true" outlineLevel="0" collapsed="false">
      <c r="B88" s="85" t="s">
        <v>158</v>
      </c>
      <c r="C88" s="85"/>
      <c r="D88" s="85"/>
      <c r="L88" s="0"/>
    </row>
    <row r="89" customFormat="false" ht="14.5" hidden="false" customHeight="true" outlineLevel="0" collapsed="false">
      <c r="B89" s="85" t="s">
        <v>265</v>
      </c>
      <c r="C89" s="85"/>
      <c r="D89" s="85"/>
      <c r="L89" s="0"/>
    </row>
    <row r="90" customFormat="false" ht="14.5" hidden="false" customHeight="true" outlineLevel="0" collapsed="false">
      <c r="B90" s="85" t="s">
        <v>160</v>
      </c>
      <c r="C90" s="85"/>
      <c r="D90" s="85"/>
      <c r="L90" s="0"/>
    </row>
    <row r="91" customFormat="false" ht="14.5" hidden="false" customHeight="true" outlineLevel="0" collapsed="false">
      <c r="B91" s="85" t="s">
        <v>161</v>
      </c>
      <c r="C91" s="85"/>
      <c r="D91" s="85"/>
      <c r="L91" s="0"/>
    </row>
    <row r="92" customFormat="false" ht="14.5" hidden="false" customHeight="true" outlineLevel="0" collapsed="false">
      <c r="B92" s="85" t="s">
        <v>266</v>
      </c>
      <c r="C92" s="85"/>
      <c r="D92" s="85"/>
      <c r="L92" s="0"/>
    </row>
    <row r="93" customFormat="false" ht="14.5" hidden="false" customHeight="false" outlineLevel="0" collapsed="false">
      <c r="B93" s="84"/>
      <c r="C93" s="84"/>
      <c r="D93" s="84"/>
      <c r="L93" s="0"/>
    </row>
    <row r="94" customFormat="false" ht="14.5" hidden="false" customHeight="false" outlineLevel="0" collapsed="false">
      <c r="B94" s="87"/>
      <c r="L94" s="0"/>
    </row>
    <row r="95" customFormat="false" ht="14.5" hidden="false" customHeight="false" outlineLevel="0" collapsed="false">
      <c r="B95" s="87"/>
      <c r="L95" s="0"/>
    </row>
    <row r="96" customFormat="false" ht="14.5" hidden="false" customHeight="false" outlineLevel="0" collapsed="false">
      <c r="L96" s="0"/>
    </row>
    <row r="97" customFormat="false" ht="14.5" hidden="false" customHeight="true" outlineLevel="0" collapsed="false">
      <c r="B97" s="95" t="s">
        <v>267</v>
      </c>
      <c r="C97" s="115" t="s">
        <v>268</v>
      </c>
      <c r="D97" s="116" t="s">
        <v>269</v>
      </c>
      <c r="E97" s="116"/>
      <c r="F97" s="116"/>
      <c r="G97" s="117"/>
      <c r="H97" s="117"/>
      <c r="I97" s="117"/>
      <c r="J97" s="117"/>
    </row>
    <row r="98" customFormat="false" ht="14.5" hidden="false" customHeight="true" outlineLevel="0" collapsed="false">
      <c r="B98" s="98" t="s">
        <v>170</v>
      </c>
      <c r="C98" s="115" t="s">
        <v>171</v>
      </c>
      <c r="D98" s="116" t="s">
        <v>270</v>
      </c>
      <c r="E98" s="116"/>
      <c r="F98" s="116"/>
      <c r="G98" s="117"/>
      <c r="H98" s="117"/>
      <c r="I98" s="117"/>
      <c r="J98" s="117"/>
    </row>
    <row r="99" customFormat="false" ht="14.5" hidden="false" customHeight="false" outlineLevel="0" collapsed="false">
      <c r="B99" s="99"/>
      <c r="C99" s="100"/>
      <c r="E99" s="100"/>
    </row>
    <row r="100" customFormat="false" ht="32.25" hidden="false" customHeight="true" outlineLevel="0" collapsed="false">
      <c r="K100" s="118"/>
      <c r="L100" s="118"/>
      <c r="M100" s="118"/>
    </row>
    <row r="102" customFormat="false" ht="14.5" hidden="fals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</row>
    <row r="103" customFormat="false" ht="14.5" hidden="false" customHeight="tru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</row>
    <row r="104" customFormat="false" ht="14.5" hidden="false" customHeight="tru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</row>
  </sheetData>
  <mergeCells count="22">
    <mergeCell ref="B1:J1"/>
    <mergeCell ref="B2:J2"/>
    <mergeCell ref="B58:N58"/>
    <mergeCell ref="B59:N59"/>
    <mergeCell ref="B60:N60"/>
    <mergeCell ref="B72:D72"/>
    <mergeCell ref="B73:D7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D97:F97"/>
    <mergeCell ref="D98:F98"/>
    <mergeCell ref="B102:J102"/>
    <mergeCell ref="B103:J103"/>
    <mergeCell ref="B104:J10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tru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B122" activeCellId="0" sqref="B122:D122"/>
    </sheetView>
  </sheetViews>
  <sheetFormatPr defaultColWidth="8.5351562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9.9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2.08"/>
    <col collapsed="false" customWidth="true" hidden="false" outlineLevel="0" max="9" min="9" style="0" width="11.99"/>
    <col collapsed="false" customWidth="true" hidden="false" outlineLevel="0" max="10" min="10" style="0" width="10.9"/>
    <col collapsed="false" customWidth="true" hidden="false" outlineLevel="0" max="11" min="11" style="0" width="8.99"/>
  </cols>
  <sheetData>
    <row r="1" customFormat="false" ht="20" hidden="false" customHeight="true" outlineLevel="0" collapsed="false">
      <c r="B1" s="2" t="s">
        <v>1906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13</v>
      </c>
      <c r="C6" s="16" t="s">
        <v>14</v>
      </c>
      <c r="D6" s="16" t="s">
        <v>15</v>
      </c>
      <c r="E6" s="17" t="n">
        <v>21742</v>
      </c>
      <c r="F6" s="17" t="n">
        <v>376.658408</v>
      </c>
      <c r="G6" s="18" t="n">
        <v>0.052646721394273</v>
      </c>
      <c r="H6" s="19"/>
      <c r="I6" s="19"/>
      <c r="J6" s="14"/>
    </row>
    <row r="7" customFormat="false" ht="14.5" hidden="false" customHeight="false" outlineLevel="0" collapsed="false">
      <c r="B7" s="16" t="s">
        <v>83</v>
      </c>
      <c r="C7" s="16" t="s">
        <v>84</v>
      </c>
      <c r="D7" s="16" t="s">
        <v>25</v>
      </c>
      <c r="E7" s="17" t="n">
        <v>4394</v>
      </c>
      <c r="F7" s="17" t="n">
        <v>233.053366</v>
      </c>
      <c r="G7" s="18" t="n">
        <v>0.0325745964226545</v>
      </c>
      <c r="H7" s="19"/>
      <c r="I7" s="19"/>
      <c r="J7" s="14"/>
    </row>
    <row r="8" customFormat="false" ht="14.5" hidden="false" customHeight="false" outlineLevel="0" collapsed="false">
      <c r="B8" s="16" t="s">
        <v>32</v>
      </c>
      <c r="C8" s="16" t="s">
        <v>33</v>
      </c>
      <c r="D8" s="16" t="s">
        <v>28</v>
      </c>
      <c r="E8" s="17" t="n">
        <v>2694</v>
      </c>
      <c r="F8" s="17" t="n">
        <v>229.806282</v>
      </c>
      <c r="G8" s="18" t="n">
        <v>0.0321207413564699</v>
      </c>
      <c r="H8" s="19"/>
      <c r="I8" s="19"/>
      <c r="J8" s="14"/>
    </row>
    <row r="9" customFormat="false" ht="14.5" hidden="false" customHeight="false" outlineLevel="0" collapsed="false">
      <c r="B9" s="16" t="s">
        <v>29</v>
      </c>
      <c r="C9" s="16" t="s">
        <v>30</v>
      </c>
      <c r="D9" s="16" t="s">
        <v>31</v>
      </c>
      <c r="E9" s="17" t="n">
        <v>8663</v>
      </c>
      <c r="F9" s="17" t="n">
        <v>223.947213</v>
      </c>
      <c r="G9" s="18" t="n">
        <v>0.03130180099374</v>
      </c>
      <c r="H9" s="19"/>
      <c r="I9" s="19"/>
      <c r="J9" s="14"/>
    </row>
    <row r="10" customFormat="false" ht="14.5" hidden="false" customHeight="false" outlineLevel="0" collapsed="false">
      <c r="B10" s="16" t="s">
        <v>16</v>
      </c>
      <c r="C10" s="16" t="s">
        <v>17</v>
      </c>
      <c r="D10" s="16" t="s">
        <v>15</v>
      </c>
      <c r="E10" s="17" t="n">
        <v>16416</v>
      </c>
      <c r="F10" s="17" t="n">
        <v>197.665056</v>
      </c>
      <c r="G10" s="18" t="n">
        <v>0.0276282618722675</v>
      </c>
      <c r="H10" s="19"/>
      <c r="I10" s="19"/>
      <c r="J10" s="14"/>
    </row>
    <row r="11" customFormat="false" ht="14.5" hidden="false" customHeight="false" outlineLevel="0" collapsed="false">
      <c r="B11" s="16" t="s">
        <v>387</v>
      </c>
      <c r="C11" s="16" t="s">
        <v>388</v>
      </c>
      <c r="D11" s="16" t="s">
        <v>389</v>
      </c>
      <c r="E11" s="17" t="n">
        <v>5150</v>
      </c>
      <c r="F11" s="17" t="n">
        <v>193.755875</v>
      </c>
      <c r="G11" s="18" t="n">
        <v>0.0270818634417118</v>
      </c>
      <c r="H11" s="19"/>
      <c r="I11" s="19"/>
      <c r="J11" s="14"/>
    </row>
    <row r="12" customFormat="false" ht="14.5" hidden="false" customHeight="false" outlineLevel="0" collapsed="false">
      <c r="B12" s="16" t="s">
        <v>90</v>
      </c>
      <c r="C12" s="16" t="s">
        <v>91</v>
      </c>
      <c r="D12" s="16" t="s">
        <v>25</v>
      </c>
      <c r="E12" s="17" t="n">
        <v>2601</v>
      </c>
      <c r="F12" s="17" t="n">
        <v>191.4895215</v>
      </c>
      <c r="G12" s="18" t="n">
        <v>0.0267650881387816</v>
      </c>
      <c r="H12" s="19"/>
      <c r="I12" s="19"/>
      <c r="J12" s="14"/>
    </row>
    <row r="13" customFormat="false" ht="14.5" hidden="false" customHeight="false" outlineLevel="0" collapsed="false">
      <c r="B13" s="16" t="s">
        <v>275</v>
      </c>
      <c r="C13" s="16" t="s">
        <v>276</v>
      </c>
      <c r="D13" s="16" t="s">
        <v>25</v>
      </c>
      <c r="E13" s="17" t="n">
        <v>7620</v>
      </c>
      <c r="F13" s="17" t="n">
        <v>171.24045</v>
      </c>
      <c r="G13" s="18" t="n">
        <v>0.0239348122094222</v>
      </c>
      <c r="H13" s="19"/>
      <c r="I13" s="19"/>
      <c r="J13" s="14"/>
    </row>
    <row r="14" customFormat="false" ht="14.5" hidden="false" customHeight="false" outlineLevel="0" collapsed="false">
      <c r="B14" s="16" t="s">
        <v>34</v>
      </c>
      <c r="C14" s="16" t="s">
        <v>35</v>
      </c>
      <c r="D14" s="16" t="s">
        <v>36</v>
      </c>
      <c r="E14" s="17" t="n">
        <v>4983</v>
      </c>
      <c r="F14" s="17" t="n">
        <v>153.3393675</v>
      </c>
      <c r="G14" s="18" t="n">
        <v>0.0214327220316466</v>
      </c>
      <c r="H14" s="19"/>
      <c r="I14" s="19"/>
      <c r="J14" s="14"/>
    </row>
    <row r="15" customFormat="false" ht="14.5" hidden="false" customHeight="false" outlineLevel="0" collapsed="false">
      <c r="B15" s="16" t="s">
        <v>366</v>
      </c>
      <c r="C15" s="16" t="s">
        <v>367</v>
      </c>
      <c r="D15" s="16" t="s">
        <v>368</v>
      </c>
      <c r="E15" s="17" t="n">
        <v>11390</v>
      </c>
      <c r="F15" s="17" t="n">
        <v>150.444815</v>
      </c>
      <c r="G15" s="18" t="n">
        <v>0.021028141393615</v>
      </c>
      <c r="H15" s="19"/>
      <c r="I15" s="19"/>
      <c r="J15" s="14"/>
    </row>
    <row r="16" customFormat="false" ht="14.5" hidden="false" customHeight="false" outlineLevel="0" collapsed="false">
      <c r="B16" s="16" t="s">
        <v>47</v>
      </c>
      <c r="C16" s="16" t="s">
        <v>48</v>
      </c>
      <c r="D16" s="16" t="s">
        <v>31</v>
      </c>
      <c r="E16" s="17" t="n">
        <v>1254</v>
      </c>
      <c r="F16" s="17" t="n">
        <v>149.800959</v>
      </c>
      <c r="G16" s="18" t="n">
        <v>0.0209381476307517</v>
      </c>
      <c r="H16" s="19"/>
      <c r="I16" s="19"/>
      <c r="J16" s="14"/>
    </row>
    <row r="17" customFormat="false" ht="14.5" hidden="false" customHeight="false" outlineLevel="0" collapsed="false">
      <c r="B17" s="16" t="s">
        <v>1907</v>
      </c>
      <c r="C17" s="16" t="s">
        <v>1908</v>
      </c>
      <c r="D17" s="16" t="s">
        <v>89</v>
      </c>
      <c r="E17" s="17" t="n">
        <v>131513</v>
      </c>
      <c r="F17" s="17" t="n">
        <v>131.7891773</v>
      </c>
      <c r="G17" s="18" t="n">
        <v>0.0184205846802537</v>
      </c>
      <c r="H17" s="19"/>
      <c r="I17" s="19"/>
      <c r="J17" s="14"/>
    </row>
    <row r="18" customFormat="false" ht="14.5" hidden="false" customHeight="false" outlineLevel="0" collapsed="false">
      <c r="B18" s="16" t="s">
        <v>392</v>
      </c>
      <c r="C18" s="16" t="s">
        <v>393</v>
      </c>
      <c r="D18" s="16" t="s">
        <v>371</v>
      </c>
      <c r="E18" s="17" t="n">
        <v>19310</v>
      </c>
      <c r="F18" s="17" t="n">
        <v>126.13292</v>
      </c>
      <c r="G18" s="18" t="n">
        <v>0.0176299919418927</v>
      </c>
      <c r="H18" s="19"/>
      <c r="I18" s="19"/>
      <c r="J18" s="14"/>
    </row>
    <row r="19" customFormat="false" ht="14.5" hidden="false" customHeight="false" outlineLevel="0" collapsed="false">
      <c r="B19" s="16" t="s">
        <v>396</v>
      </c>
      <c r="C19" s="16" t="s">
        <v>397</v>
      </c>
      <c r="D19" s="16" t="s">
        <v>386</v>
      </c>
      <c r="E19" s="17" t="n">
        <v>2721</v>
      </c>
      <c r="F19" s="17" t="n">
        <v>126.082977</v>
      </c>
      <c r="G19" s="18" t="n">
        <v>0.0176230112528897</v>
      </c>
      <c r="H19" s="19"/>
      <c r="I19" s="19"/>
      <c r="J19" s="14"/>
    </row>
    <row r="20" customFormat="false" ht="14.5" hidden="false" customHeight="false" outlineLevel="0" collapsed="false">
      <c r="B20" s="16" t="s">
        <v>26</v>
      </c>
      <c r="C20" s="16" t="s">
        <v>27</v>
      </c>
      <c r="D20" s="16" t="s">
        <v>28</v>
      </c>
      <c r="E20" s="17" t="n">
        <v>8852</v>
      </c>
      <c r="F20" s="17" t="n">
        <v>123.99439</v>
      </c>
      <c r="G20" s="18" t="n">
        <v>0.0173310829285479</v>
      </c>
      <c r="H20" s="19"/>
      <c r="I20" s="19"/>
      <c r="J20" s="14"/>
    </row>
    <row r="21" customFormat="false" ht="14.5" hidden="false" customHeight="false" outlineLevel="0" collapsed="false">
      <c r="B21" s="16" t="s">
        <v>419</v>
      </c>
      <c r="C21" s="16" t="s">
        <v>420</v>
      </c>
      <c r="D21" s="16" t="s">
        <v>28</v>
      </c>
      <c r="E21" s="17" t="n">
        <v>7505</v>
      </c>
      <c r="F21" s="17" t="n">
        <v>123.224595</v>
      </c>
      <c r="G21" s="18" t="n">
        <v>0.0172234862785464</v>
      </c>
      <c r="H21" s="19"/>
      <c r="I21" s="19"/>
      <c r="J21" s="14"/>
    </row>
    <row r="22" customFormat="false" ht="14.5" hidden="false" customHeight="false" outlineLevel="0" collapsed="false">
      <c r="B22" s="16" t="s">
        <v>277</v>
      </c>
      <c r="C22" s="16" t="s">
        <v>278</v>
      </c>
      <c r="D22" s="16" t="s">
        <v>51</v>
      </c>
      <c r="E22" s="17" t="n">
        <v>7364</v>
      </c>
      <c r="F22" s="17" t="n">
        <v>121.089934</v>
      </c>
      <c r="G22" s="18" t="n">
        <v>0.0169251180474084</v>
      </c>
      <c r="H22" s="19"/>
      <c r="I22" s="19"/>
      <c r="J22" s="14"/>
    </row>
    <row r="23" customFormat="false" ht="14.5" hidden="false" customHeight="false" outlineLevel="0" collapsed="false">
      <c r="B23" s="16" t="s">
        <v>23</v>
      </c>
      <c r="C23" s="16" t="s">
        <v>24</v>
      </c>
      <c r="D23" s="16" t="s">
        <v>25</v>
      </c>
      <c r="E23" s="17" t="n">
        <v>7162</v>
      </c>
      <c r="F23" s="17" t="n">
        <v>120.873074</v>
      </c>
      <c r="G23" s="18" t="n">
        <v>0.0168948068482978</v>
      </c>
      <c r="H23" s="19"/>
      <c r="I23" s="19"/>
      <c r="J23" s="14"/>
    </row>
    <row r="24" customFormat="false" ht="14.5" hidden="false" customHeight="false" outlineLevel="0" collapsed="false">
      <c r="B24" s="16" t="s">
        <v>40</v>
      </c>
      <c r="C24" s="16" t="s">
        <v>41</v>
      </c>
      <c r="D24" s="16" t="s">
        <v>42</v>
      </c>
      <c r="E24" s="17" t="n">
        <v>3791</v>
      </c>
      <c r="F24" s="17" t="n">
        <v>119.9415535</v>
      </c>
      <c r="G24" s="18" t="n">
        <v>0.0167646053203485</v>
      </c>
      <c r="H24" s="19"/>
      <c r="I24" s="19"/>
      <c r="J24" s="14"/>
    </row>
    <row r="25" customFormat="false" ht="14.5" hidden="false" customHeight="false" outlineLevel="0" collapsed="false">
      <c r="B25" s="16" t="s">
        <v>101</v>
      </c>
      <c r="C25" s="16" t="s">
        <v>102</v>
      </c>
      <c r="D25" s="16" t="s">
        <v>103</v>
      </c>
      <c r="E25" s="17" t="n">
        <v>33056</v>
      </c>
      <c r="F25" s="17" t="n">
        <v>118.621456</v>
      </c>
      <c r="G25" s="18" t="n">
        <v>0.0165800911721982</v>
      </c>
      <c r="H25" s="19"/>
      <c r="I25" s="19"/>
      <c r="J25" s="14"/>
    </row>
    <row r="26" customFormat="false" ht="14.5" hidden="false" customHeight="false" outlineLevel="0" collapsed="false">
      <c r="B26" s="16" t="s">
        <v>750</v>
      </c>
      <c r="C26" s="16" t="s">
        <v>751</v>
      </c>
      <c r="D26" s="16" t="s">
        <v>514</v>
      </c>
      <c r="E26" s="17" t="n">
        <v>6009</v>
      </c>
      <c r="F26" s="17" t="n">
        <v>116.9441535</v>
      </c>
      <c r="G26" s="18" t="n">
        <v>0.0163456493662119</v>
      </c>
      <c r="H26" s="19"/>
      <c r="I26" s="19"/>
      <c r="J26" s="14"/>
    </row>
    <row r="27" customFormat="false" ht="14.5" hidden="false" customHeight="false" outlineLevel="0" collapsed="false">
      <c r="B27" s="16" t="s">
        <v>96</v>
      </c>
      <c r="C27" s="16" t="s">
        <v>97</v>
      </c>
      <c r="D27" s="16" t="s">
        <v>98</v>
      </c>
      <c r="E27" s="17" t="n">
        <v>8485</v>
      </c>
      <c r="F27" s="17" t="n">
        <v>113.554755</v>
      </c>
      <c r="G27" s="18" t="n">
        <v>0.0158719025581394</v>
      </c>
      <c r="H27" s="19"/>
      <c r="I27" s="19"/>
      <c r="J27" s="14"/>
    </row>
    <row r="28" customFormat="false" ht="14.5" hidden="false" customHeight="false" outlineLevel="0" collapsed="false">
      <c r="B28" s="16" t="s">
        <v>369</v>
      </c>
      <c r="C28" s="16" t="s">
        <v>370</v>
      </c>
      <c r="D28" s="16" t="s">
        <v>371</v>
      </c>
      <c r="E28" s="17" t="n">
        <v>3966</v>
      </c>
      <c r="F28" s="17" t="n">
        <v>112.392474</v>
      </c>
      <c r="G28" s="18" t="n">
        <v>0.0157094469148053</v>
      </c>
      <c r="H28" s="19"/>
      <c r="I28" s="19"/>
      <c r="J28" s="14"/>
    </row>
    <row r="29" customFormat="false" ht="14.5" hidden="false" customHeight="false" outlineLevel="0" collapsed="false">
      <c r="B29" s="16" t="s">
        <v>417</v>
      </c>
      <c r="C29" s="16" t="s">
        <v>418</v>
      </c>
      <c r="D29" s="16" t="s">
        <v>51</v>
      </c>
      <c r="E29" s="17" t="n">
        <v>8141</v>
      </c>
      <c r="F29" s="17" t="n">
        <v>110.3390435</v>
      </c>
      <c r="G29" s="18" t="n">
        <v>0.0154224325242066</v>
      </c>
      <c r="H29" s="19"/>
      <c r="I29" s="19"/>
      <c r="J29" s="14"/>
    </row>
    <row r="30" customFormat="false" ht="14.5" hidden="false" customHeight="false" outlineLevel="0" collapsed="false">
      <c r="B30" s="16" t="s">
        <v>1410</v>
      </c>
      <c r="C30" s="16" t="s">
        <v>1411</v>
      </c>
      <c r="D30" s="16" t="s">
        <v>389</v>
      </c>
      <c r="E30" s="17" t="n">
        <v>3118</v>
      </c>
      <c r="F30" s="17" t="n">
        <v>109.228217</v>
      </c>
      <c r="G30" s="18" t="n">
        <v>0.0152671688369484</v>
      </c>
      <c r="H30" s="19"/>
      <c r="I30" s="19"/>
      <c r="J30" s="14"/>
    </row>
    <row r="31" customFormat="false" ht="14.5" hidden="false" customHeight="false" outlineLevel="0" collapsed="false">
      <c r="B31" s="16" t="s">
        <v>394</v>
      </c>
      <c r="C31" s="16" t="s">
        <v>395</v>
      </c>
      <c r="D31" s="16" t="s">
        <v>79</v>
      </c>
      <c r="E31" s="17" t="n">
        <v>4205</v>
      </c>
      <c r="F31" s="17" t="n">
        <v>106.491625</v>
      </c>
      <c r="G31" s="18" t="n">
        <v>0.0148846668310625</v>
      </c>
      <c r="H31" s="19"/>
      <c r="I31" s="19"/>
      <c r="J31" s="14"/>
    </row>
    <row r="32" customFormat="false" ht="14.5" hidden="false" customHeight="false" outlineLevel="0" collapsed="false">
      <c r="B32" s="16" t="s">
        <v>20</v>
      </c>
      <c r="C32" s="16" t="s">
        <v>21</v>
      </c>
      <c r="D32" s="16" t="s">
        <v>22</v>
      </c>
      <c r="E32" s="17" t="n">
        <v>6673</v>
      </c>
      <c r="F32" s="17" t="n">
        <v>104.779446</v>
      </c>
      <c r="G32" s="18" t="n">
        <v>0.0146453502278071</v>
      </c>
      <c r="H32" s="19"/>
      <c r="I32" s="19"/>
      <c r="J32" s="14"/>
    </row>
    <row r="33" customFormat="false" ht="14.5" hidden="false" customHeight="false" outlineLevel="0" collapsed="false">
      <c r="B33" s="16" t="s">
        <v>52</v>
      </c>
      <c r="C33" s="16" t="s">
        <v>53</v>
      </c>
      <c r="D33" s="16" t="s">
        <v>31</v>
      </c>
      <c r="E33" s="17" t="n">
        <v>2130</v>
      </c>
      <c r="F33" s="17" t="n">
        <v>101.67768</v>
      </c>
      <c r="G33" s="18" t="n">
        <v>0.0142118067120807</v>
      </c>
      <c r="H33" s="19"/>
      <c r="I33" s="19"/>
      <c r="J33" s="14"/>
    </row>
    <row r="34" customFormat="false" ht="14.5" hidden="false" customHeight="false" outlineLevel="0" collapsed="false">
      <c r="B34" s="16" t="s">
        <v>382</v>
      </c>
      <c r="C34" s="16" t="s">
        <v>383</v>
      </c>
      <c r="D34" s="16" t="s">
        <v>69</v>
      </c>
      <c r="E34" s="17" t="n">
        <v>10841</v>
      </c>
      <c r="F34" s="17" t="n">
        <v>99.0921605</v>
      </c>
      <c r="G34" s="18" t="n">
        <v>0.0138504205810801</v>
      </c>
      <c r="H34" s="19"/>
      <c r="I34" s="19"/>
      <c r="J34" s="14"/>
    </row>
    <row r="35" customFormat="false" ht="14.5" hidden="false" customHeight="false" outlineLevel="0" collapsed="false">
      <c r="B35" s="16" t="s">
        <v>64</v>
      </c>
      <c r="C35" s="16" t="s">
        <v>65</v>
      </c>
      <c r="D35" s="16" t="s">
        <v>66</v>
      </c>
      <c r="E35" s="17" t="n">
        <v>972</v>
      </c>
      <c r="F35" s="17" t="n">
        <v>98.448534</v>
      </c>
      <c r="G35" s="18" t="n">
        <v>0.0137604588961482</v>
      </c>
      <c r="H35" s="19"/>
      <c r="I35" s="19"/>
      <c r="J35" s="14"/>
    </row>
    <row r="36" customFormat="false" ht="14.5" hidden="false" customHeight="false" outlineLevel="0" collapsed="false">
      <c r="B36" s="16" t="s">
        <v>43</v>
      </c>
      <c r="C36" s="16" t="s">
        <v>44</v>
      </c>
      <c r="D36" s="16" t="s">
        <v>28</v>
      </c>
      <c r="E36" s="17" t="n">
        <v>26689</v>
      </c>
      <c r="F36" s="17" t="n">
        <v>97.228027</v>
      </c>
      <c r="G36" s="18" t="n">
        <v>0.0135898648230464</v>
      </c>
      <c r="H36" s="19"/>
      <c r="I36" s="19"/>
      <c r="J36" s="14"/>
    </row>
    <row r="37" customFormat="false" ht="14.5" hidden="false" customHeight="false" outlineLevel="0" collapsed="false">
      <c r="B37" s="16" t="s">
        <v>37</v>
      </c>
      <c r="C37" s="16" t="s">
        <v>38</v>
      </c>
      <c r="D37" s="16" t="s">
        <v>39</v>
      </c>
      <c r="E37" s="17" t="n">
        <v>2096</v>
      </c>
      <c r="F37" s="17" t="n">
        <v>93.844208</v>
      </c>
      <c r="G37" s="18" t="n">
        <v>0.0131168978791048</v>
      </c>
      <c r="H37" s="19"/>
      <c r="I37" s="19"/>
      <c r="J37" s="14"/>
    </row>
    <row r="38" customFormat="false" ht="14.5" hidden="false" customHeight="false" outlineLevel="0" collapsed="false">
      <c r="B38" s="16" t="s">
        <v>686</v>
      </c>
      <c r="C38" s="16" t="s">
        <v>687</v>
      </c>
      <c r="D38" s="16" t="s">
        <v>580</v>
      </c>
      <c r="E38" s="17" t="n">
        <v>5437</v>
      </c>
      <c r="F38" s="17" t="n">
        <v>90.6320715</v>
      </c>
      <c r="G38" s="18" t="n">
        <v>0.012667927534081</v>
      </c>
      <c r="H38" s="19"/>
      <c r="I38" s="19"/>
      <c r="J38" s="14"/>
    </row>
    <row r="39" customFormat="false" ht="14.5" hidden="false" customHeight="false" outlineLevel="0" collapsed="false">
      <c r="B39" s="16" t="s">
        <v>1909</v>
      </c>
      <c r="C39" s="16" t="s">
        <v>1910</v>
      </c>
      <c r="D39" s="16" t="s">
        <v>622</v>
      </c>
      <c r="E39" s="17" t="n">
        <v>27397</v>
      </c>
      <c r="F39" s="17" t="n">
        <v>84.3416645</v>
      </c>
      <c r="G39" s="18" t="n">
        <v>0.0117886977127051</v>
      </c>
      <c r="H39" s="19"/>
      <c r="I39" s="19"/>
      <c r="J39" s="14"/>
    </row>
    <row r="40" customFormat="false" ht="14.5" hidden="false" customHeight="false" outlineLevel="0" collapsed="false">
      <c r="B40" s="16" t="s">
        <v>614</v>
      </c>
      <c r="C40" s="16" t="s">
        <v>615</v>
      </c>
      <c r="D40" s="16" t="s">
        <v>377</v>
      </c>
      <c r="E40" s="17" t="n">
        <v>5728</v>
      </c>
      <c r="F40" s="17" t="n">
        <v>82.423056</v>
      </c>
      <c r="G40" s="18" t="n">
        <v>0.0115205278138821</v>
      </c>
      <c r="H40" s="19"/>
      <c r="I40" s="19"/>
      <c r="J40" s="14"/>
    </row>
    <row r="41" customFormat="false" ht="14.5" hidden="false" customHeight="false" outlineLevel="0" collapsed="false">
      <c r="B41" s="16" t="s">
        <v>272</v>
      </c>
      <c r="C41" s="16" t="s">
        <v>273</v>
      </c>
      <c r="D41" s="16" t="s">
        <v>274</v>
      </c>
      <c r="E41" s="17" t="n">
        <v>8039</v>
      </c>
      <c r="F41" s="17" t="n">
        <v>80.237259</v>
      </c>
      <c r="G41" s="18" t="n">
        <v>0.0112150121444073</v>
      </c>
      <c r="H41" s="19"/>
      <c r="I41" s="19"/>
      <c r="J41" s="14"/>
    </row>
    <row r="42" customFormat="false" ht="14.5" hidden="false" customHeight="false" outlineLevel="0" collapsed="false">
      <c r="B42" s="16" t="s">
        <v>742</v>
      </c>
      <c r="C42" s="16" t="s">
        <v>743</v>
      </c>
      <c r="D42" s="16" t="s">
        <v>386</v>
      </c>
      <c r="E42" s="17" t="n">
        <v>2534</v>
      </c>
      <c r="F42" s="17" t="n">
        <v>79.646154</v>
      </c>
      <c r="G42" s="18" t="n">
        <v>0.0111323915534719</v>
      </c>
      <c r="H42" s="19"/>
      <c r="I42" s="19"/>
      <c r="J42" s="14"/>
    </row>
    <row r="43" customFormat="false" ht="14.5" hidden="false" customHeight="false" outlineLevel="0" collapsed="false">
      <c r="B43" s="16" t="s">
        <v>390</v>
      </c>
      <c r="C43" s="16" t="s">
        <v>391</v>
      </c>
      <c r="D43" s="16" t="s">
        <v>98</v>
      </c>
      <c r="E43" s="17" t="n">
        <v>1322</v>
      </c>
      <c r="F43" s="17" t="n">
        <v>76.641628</v>
      </c>
      <c r="G43" s="18" t="n">
        <v>0.0107124395760721</v>
      </c>
      <c r="H43" s="19"/>
      <c r="I43" s="19"/>
      <c r="J43" s="14"/>
    </row>
    <row r="44" customFormat="false" ht="14.5" hidden="false" customHeight="false" outlineLevel="0" collapsed="false">
      <c r="B44" s="16" t="s">
        <v>771</v>
      </c>
      <c r="C44" s="16" t="s">
        <v>772</v>
      </c>
      <c r="D44" s="16" t="s">
        <v>103</v>
      </c>
      <c r="E44" s="17" t="n">
        <v>13379</v>
      </c>
      <c r="F44" s="17" t="n">
        <v>69.7112795</v>
      </c>
      <c r="G44" s="18" t="n">
        <v>0.00974376313371662</v>
      </c>
      <c r="H44" s="19"/>
      <c r="I44" s="19"/>
      <c r="J44" s="14"/>
    </row>
    <row r="45" customFormat="false" ht="14.5" hidden="false" customHeight="false" outlineLevel="0" collapsed="false">
      <c r="B45" s="16" t="s">
        <v>564</v>
      </c>
      <c r="C45" s="16" t="s">
        <v>565</v>
      </c>
      <c r="D45" s="16" t="s">
        <v>386</v>
      </c>
      <c r="E45" s="17" t="n">
        <v>1861</v>
      </c>
      <c r="F45" s="17" t="n">
        <v>67.522663</v>
      </c>
      <c r="G45" s="18" t="n">
        <v>0.00943785337392597</v>
      </c>
      <c r="H45" s="19"/>
      <c r="I45" s="19"/>
      <c r="J45" s="14"/>
    </row>
    <row r="46" customFormat="false" ht="14.5" hidden="false" customHeight="false" outlineLevel="0" collapsed="false">
      <c r="B46" s="16" t="s">
        <v>87</v>
      </c>
      <c r="C46" s="16" t="s">
        <v>88</v>
      </c>
      <c r="D46" s="16" t="s">
        <v>89</v>
      </c>
      <c r="E46" s="17" t="n">
        <v>29201</v>
      </c>
      <c r="F46" s="17" t="n">
        <v>64.855421</v>
      </c>
      <c r="G46" s="18" t="n">
        <v>0.00906504463401035</v>
      </c>
      <c r="H46" s="19"/>
      <c r="I46" s="19"/>
      <c r="J46" s="14"/>
    </row>
    <row r="47" customFormat="false" ht="14.5" hidden="false" customHeight="false" outlineLevel="0" collapsed="false">
      <c r="B47" s="16" t="s">
        <v>406</v>
      </c>
      <c r="C47" s="16" t="s">
        <v>407</v>
      </c>
      <c r="D47" s="16" t="s">
        <v>103</v>
      </c>
      <c r="E47" s="17" t="n">
        <v>24040</v>
      </c>
      <c r="F47" s="17" t="n">
        <v>63.20116</v>
      </c>
      <c r="G47" s="18" t="n">
        <v>0.00883382341040126</v>
      </c>
      <c r="H47" s="19"/>
      <c r="I47" s="19"/>
      <c r="J47" s="14"/>
    </row>
    <row r="48" customFormat="false" ht="14.5" hidden="false" customHeight="false" outlineLevel="0" collapsed="false">
      <c r="B48" s="16" t="s">
        <v>67</v>
      </c>
      <c r="C48" s="16" t="s">
        <v>68</v>
      </c>
      <c r="D48" s="16" t="s">
        <v>69</v>
      </c>
      <c r="E48" s="17" t="n">
        <v>25655</v>
      </c>
      <c r="F48" s="17" t="n">
        <v>63.1754375</v>
      </c>
      <c r="G48" s="18" t="n">
        <v>0.0088302280962856</v>
      </c>
      <c r="H48" s="19"/>
      <c r="I48" s="19"/>
      <c r="J48" s="14"/>
    </row>
    <row r="49" customFormat="false" ht="14.5" hidden="false" customHeight="false" outlineLevel="0" collapsed="false">
      <c r="B49" s="16" t="s">
        <v>378</v>
      </c>
      <c r="C49" s="16" t="s">
        <v>379</v>
      </c>
      <c r="D49" s="16" t="s">
        <v>79</v>
      </c>
      <c r="E49" s="17" t="n">
        <v>3345</v>
      </c>
      <c r="F49" s="17" t="n">
        <v>61.8072375</v>
      </c>
      <c r="G49" s="18" t="n">
        <v>0.0086389905115623</v>
      </c>
      <c r="H49" s="19"/>
      <c r="I49" s="19"/>
      <c r="J49" s="14"/>
    </row>
    <row r="50" customFormat="false" ht="14.5" hidden="false" customHeight="false" outlineLevel="0" collapsed="false">
      <c r="B50" s="16" t="s">
        <v>85</v>
      </c>
      <c r="C50" s="16" t="s">
        <v>86</v>
      </c>
      <c r="D50" s="16" t="s">
        <v>66</v>
      </c>
      <c r="E50" s="17" t="n">
        <v>13062</v>
      </c>
      <c r="F50" s="17" t="n">
        <v>60.731769</v>
      </c>
      <c r="G50" s="18" t="n">
        <v>0.0084886689223312</v>
      </c>
      <c r="H50" s="19"/>
      <c r="I50" s="19"/>
      <c r="J50" s="14"/>
    </row>
    <row r="51" customFormat="false" ht="14.5" hidden="false" customHeight="false" outlineLevel="0" collapsed="false">
      <c r="B51" s="16" t="s">
        <v>54</v>
      </c>
      <c r="C51" s="16" t="s">
        <v>55</v>
      </c>
      <c r="D51" s="16" t="s">
        <v>28</v>
      </c>
      <c r="E51" s="17" t="n">
        <v>493</v>
      </c>
      <c r="F51" s="17" t="n">
        <v>57.0615455</v>
      </c>
      <c r="G51" s="18" t="n">
        <v>0.00797567032743666</v>
      </c>
      <c r="H51" s="19"/>
      <c r="I51" s="19"/>
      <c r="J51" s="14"/>
    </row>
    <row r="52" customFormat="false" ht="14.5" hidden="false" customHeight="false" outlineLevel="0" collapsed="false">
      <c r="B52" s="16" t="s">
        <v>1200</v>
      </c>
      <c r="C52" s="16" t="s">
        <v>1201</v>
      </c>
      <c r="D52" s="16" t="s">
        <v>69</v>
      </c>
      <c r="E52" s="17" t="n">
        <v>3899</v>
      </c>
      <c r="F52" s="17" t="n">
        <v>56.0578725</v>
      </c>
      <c r="G52" s="18" t="n">
        <v>0.00783538381934428</v>
      </c>
      <c r="H52" s="19"/>
      <c r="I52" s="19"/>
      <c r="J52" s="14"/>
    </row>
    <row r="53" customFormat="false" ht="14.5" hidden="false" customHeight="false" outlineLevel="0" collapsed="false">
      <c r="B53" s="16" t="s">
        <v>72</v>
      </c>
      <c r="C53" s="16" t="s">
        <v>73</v>
      </c>
      <c r="D53" s="16" t="s">
        <v>25</v>
      </c>
      <c r="E53" s="17" t="n">
        <v>1197</v>
      </c>
      <c r="F53" s="17" t="n">
        <v>55.8514215</v>
      </c>
      <c r="G53" s="18" t="n">
        <v>0.00780652751865454</v>
      </c>
      <c r="H53" s="19"/>
      <c r="I53" s="19"/>
      <c r="J53" s="14"/>
    </row>
    <row r="54" customFormat="false" ht="14.5" hidden="false" customHeight="false" outlineLevel="0" collapsed="false">
      <c r="B54" s="16" t="s">
        <v>643</v>
      </c>
      <c r="C54" s="16" t="s">
        <v>644</v>
      </c>
      <c r="D54" s="16" t="s">
        <v>377</v>
      </c>
      <c r="E54" s="17" t="n">
        <v>1165</v>
      </c>
      <c r="F54" s="17" t="n">
        <v>54.91111</v>
      </c>
      <c r="G54" s="18" t="n">
        <v>0.00767509724519485</v>
      </c>
      <c r="H54" s="19"/>
      <c r="I54" s="19"/>
      <c r="J54" s="14"/>
    </row>
    <row r="55" customFormat="false" ht="14.5" hidden="false" customHeight="false" outlineLevel="0" collapsed="false">
      <c r="B55" s="16" t="s">
        <v>398</v>
      </c>
      <c r="C55" s="16" t="s">
        <v>399</v>
      </c>
      <c r="D55" s="16" t="s">
        <v>36</v>
      </c>
      <c r="E55" s="17" t="n">
        <v>3786</v>
      </c>
      <c r="F55" s="17" t="n">
        <v>49.978986</v>
      </c>
      <c r="G55" s="18" t="n">
        <v>0.00698571887849712</v>
      </c>
      <c r="H55" s="19"/>
      <c r="I55" s="19"/>
      <c r="J55" s="14"/>
    </row>
    <row r="56" customFormat="false" ht="14.5" hidden="false" customHeight="false" outlineLevel="0" collapsed="false">
      <c r="B56" s="16" t="s">
        <v>714</v>
      </c>
      <c r="C56" s="16" t="s">
        <v>715</v>
      </c>
      <c r="D56" s="16" t="s">
        <v>548</v>
      </c>
      <c r="E56" s="17" t="n">
        <v>3347</v>
      </c>
      <c r="F56" s="17" t="n">
        <v>49.686215</v>
      </c>
      <c r="G56" s="18" t="n">
        <v>0.00694479736196662</v>
      </c>
      <c r="H56" s="19"/>
      <c r="I56" s="19"/>
      <c r="J56" s="14"/>
    </row>
    <row r="57" customFormat="false" ht="14.5" hidden="false" customHeight="false" outlineLevel="0" collapsed="false">
      <c r="B57" s="16" t="s">
        <v>402</v>
      </c>
      <c r="C57" s="16" t="s">
        <v>403</v>
      </c>
      <c r="D57" s="16" t="s">
        <v>36</v>
      </c>
      <c r="E57" s="17" t="n">
        <v>1804</v>
      </c>
      <c r="F57" s="17" t="n">
        <v>34.594406</v>
      </c>
      <c r="G57" s="18" t="n">
        <v>0.00483536811020124</v>
      </c>
      <c r="H57" s="19"/>
      <c r="I57" s="19"/>
      <c r="J57" s="14"/>
    </row>
    <row r="58" customFormat="false" ht="14.5" hidden="false" customHeight="false" outlineLevel="0" collapsed="false">
      <c r="B58" s="16" t="s">
        <v>58</v>
      </c>
      <c r="C58" s="16" t="s">
        <v>59</v>
      </c>
      <c r="D58" s="16" t="s">
        <v>51</v>
      </c>
      <c r="E58" s="17" t="n">
        <v>1643</v>
      </c>
      <c r="F58" s="17" t="n">
        <v>31.2933995</v>
      </c>
      <c r="G58" s="18" t="n">
        <v>0.00437397612787707</v>
      </c>
      <c r="H58" s="19"/>
      <c r="I58" s="19"/>
      <c r="J58" s="14"/>
    </row>
    <row r="59" customFormat="false" ht="14.5" hidden="false" customHeight="false" outlineLevel="0" collapsed="false">
      <c r="B59" s="16" t="s">
        <v>506</v>
      </c>
      <c r="C59" s="16" t="s">
        <v>507</v>
      </c>
      <c r="D59" s="16" t="s">
        <v>103</v>
      </c>
      <c r="E59" s="17" t="n">
        <v>516</v>
      </c>
      <c r="F59" s="17" t="n">
        <v>31.231416</v>
      </c>
      <c r="G59" s="18" t="n">
        <v>0.00436531250060569</v>
      </c>
      <c r="H59" s="19"/>
      <c r="I59" s="19"/>
      <c r="J59" s="14"/>
    </row>
    <row r="60" customFormat="false" ht="14.5" hidden="false" customHeight="false" outlineLevel="0" collapsed="false">
      <c r="B60" s="16" t="s">
        <v>734</v>
      </c>
      <c r="C60" s="16" t="s">
        <v>735</v>
      </c>
      <c r="D60" s="16" t="s">
        <v>15</v>
      </c>
      <c r="E60" s="17" t="n">
        <v>15419</v>
      </c>
      <c r="F60" s="17" t="n">
        <v>31.0091509</v>
      </c>
      <c r="G60" s="18" t="n">
        <v>0.00433424581379654</v>
      </c>
      <c r="H60" s="19"/>
      <c r="I60" s="19"/>
      <c r="J60" s="14"/>
    </row>
    <row r="61" customFormat="false" ht="14.5" hidden="false" customHeight="false" outlineLevel="0" collapsed="false">
      <c r="B61" s="16" t="s">
        <v>618</v>
      </c>
      <c r="C61" s="16" t="s">
        <v>619</v>
      </c>
      <c r="D61" s="16" t="s">
        <v>386</v>
      </c>
      <c r="E61" s="17" t="n">
        <v>620</v>
      </c>
      <c r="F61" s="17" t="n">
        <v>30.94823</v>
      </c>
      <c r="G61" s="18" t="n">
        <v>0.00432573070944398</v>
      </c>
      <c r="H61" s="19"/>
      <c r="I61" s="19"/>
      <c r="J61" s="14"/>
    </row>
    <row r="62" customFormat="false" ht="14.5" hidden="false" customHeight="false" outlineLevel="0" collapsed="false">
      <c r="B62" s="16" t="s">
        <v>639</v>
      </c>
      <c r="C62" s="16" t="s">
        <v>640</v>
      </c>
      <c r="D62" s="16" t="s">
        <v>51</v>
      </c>
      <c r="E62" s="17" t="n">
        <v>1294</v>
      </c>
      <c r="F62" s="17" t="n">
        <v>29.640364</v>
      </c>
      <c r="G62" s="18" t="n">
        <v>0.00414292619622828</v>
      </c>
      <c r="H62" s="19"/>
      <c r="I62" s="19"/>
      <c r="J62" s="14"/>
    </row>
    <row r="63" customFormat="false" ht="14.5" hidden="false" customHeight="false" outlineLevel="0" collapsed="false">
      <c r="B63" s="20"/>
      <c r="C63" s="10" t="s">
        <v>104</v>
      </c>
      <c r="D63" s="20"/>
      <c r="E63" s="21"/>
      <c r="F63" s="22" t="n">
        <v>6104.1626307</v>
      </c>
      <c r="G63" s="23" t="n">
        <v>0.853197864532458</v>
      </c>
      <c r="H63" s="19"/>
      <c r="I63" s="24"/>
      <c r="J63" s="14"/>
    </row>
    <row r="64" customFormat="false" ht="14.5" hidden="false" customHeight="false" outlineLevel="0" collapsed="false">
      <c r="B64" s="9"/>
      <c r="C64" s="10" t="s">
        <v>105</v>
      </c>
      <c r="D64" s="9"/>
      <c r="E64" s="11"/>
      <c r="F64" s="15" t="s">
        <v>106</v>
      </c>
      <c r="G64" s="15" t="s">
        <v>106</v>
      </c>
      <c r="H64" s="19"/>
      <c r="I64" s="24"/>
      <c r="J64" s="14"/>
    </row>
    <row r="65" customFormat="false" ht="14.5" hidden="false" customHeight="false" outlineLevel="0" collapsed="false">
      <c r="B65" s="20"/>
      <c r="C65" s="10" t="s">
        <v>104</v>
      </c>
      <c r="D65" s="20"/>
      <c r="E65" s="21"/>
      <c r="F65" s="22" t="s">
        <v>106</v>
      </c>
      <c r="G65" s="23" t="s">
        <v>106</v>
      </c>
      <c r="H65" s="19"/>
      <c r="I65" s="24"/>
      <c r="J65" s="14"/>
    </row>
    <row r="66" customFormat="false" ht="14.5" hidden="false" customHeight="false" outlineLevel="0" collapsed="false">
      <c r="B66" s="20"/>
      <c r="C66" s="10" t="s">
        <v>107</v>
      </c>
      <c r="D66" s="20"/>
      <c r="E66" s="21"/>
      <c r="F66" s="22" t="n">
        <v>6104.1626307</v>
      </c>
      <c r="G66" s="23" t="n">
        <v>0.853197864532458</v>
      </c>
      <c r="H66" s="19"/>
      <c r="I66" s="24"/>
      <c r="J66" s="14"/>
    </row>
    <row r="67" customFormat="false" ht="14.5" hidden="false" customHeight="false" outlineLevel="0" collapsed="false">
      <c r="B67" s="25"/>
      <c r="C67" s="26"/>
      <c r="D67" s="25"/>
      <c r="E67" s="27"/>
      <c r="F67" s="27"/>
      <c r="G67" s="28"/>
      <c r="H67" s="29"/>
      <c r="I67" s="30"/>
      <c r="J67" s="14"/>
    </row>
    <row r="68" customFormat="false" ht="14.5" hidden="false" customHeight="false" outlineLevel="0" collapsed="false">
      <c r="B68" s="9"/>
      <c r="C68" s="10" t="s">
        <v>108</v>
      </c>
      <c r="D68" s="9"/>
      <c r="E68" s="11"/>
      <c r="F68" s="11"/>
      <c r="G68" s="31"/>
      <c r="H68" s="13"/>
      <c r="I68" s="12"/>
      <c r="J68" s="14"/>
    </row>
    <row r="69" customFormat="false" ht="14.5" hidden="false" customHeight="false" outlineLevel="0" collapsed="false">
      <c r="B69" s="16"/>
      <c r="C69" s="32" t="s">
        <v>109</v>
      </c>
      <c r="D69" s="16"/>
      <c r="E69" s="17" t="n">
        <v>-650</v>
      </c>
      <c r="F69" s="33" t="n">
        <v>-66.252875</v>
      </c>
      <c r="G69" s="34" t="n">
        <v>-0.92603711416276</v>
      </c>
      <c r="H69" s="35" t="s">
        <v>110</v>
      </c>
      <c r="I69" s="35"/>
      <c r="J69" s="14"/>
    </row>
    <row r="70" customFormat="false" ht="14.5" hidden="false" customHeight="false" outlineLevel="0" collapsed="false">
      <c r="B70" s="9"/>
      <c r="C70" s="10" t="s">
        <v>107</v>
      </c>
      <c r="D70" s="9"/>
      <c r="E70" s="11"/>
      <c r="F70" s="22" t="n">
        <v>-66.252875</v>
      </c>
      <c r="G70" s="36" t="n">
        <v>-0.92603711416276</v>
      </c>
      <c r="H70" s="19"/>
      <c r="I70" s="24"/>
      <c r="J70" s="14"/>
    </row>
    <row r="71" customFormat="false" ht="14.5" hidden="false" customHeight="false" outlineLevel="0" collapsed="false">
      <c r="B71" s="37"/>
      <c r="C71" s="38"/>
      <c r="D71" s="37"/>
      <c r="E71" s="39"/>
      <c r="F71" s="39"/>
      <c r="G71" s="40"/>
      <c r="H71" s="41"/>
      <c r="I71" s="42"/>
      <c r="J71" s="14"/>
    </row>
    <row r="72" customFormat="false" ht="14.5" hidden="false" customHeight="false" outlineLevel="0" collapsed="false">
      <c r="B72" s="9"/>
      <c r="C72" s="10" t="s">
        <v>111</v>
      </c>
      <c r="D72" s="9"/>
      <c r="E72" s="9"/>
      <c r="F72" s="9"/>
      <c r="G72" s="43"/>
      <c r="H72" s="44"/>
      <c r="I72" s="9"/>
      <c r="J72" s="14"/>
    </row>
    <row r="73" customFormat="false" ht="14.5" hidden="false" customHeight="false" outlineLevel="0" collapsed="false">
      <c r="B73" s="16"/>
      <c r="C73" s="10" t="s">
        <v>112</v>
      </c>
      <c r="D73" s="16"/>
      <c r="E73" s="45"/>
      <c r="F73" s="22" t="s">
        <v>106</v>
      </c>
      <c r="G73" s="36" t="s">
        <v>106</v>
      </c>
      <c r="H73" s="14"/>
      <c r="I73" s="16"/>
      <c r="J73" s="14"/>
    </row>
    <row r="74" customFormat="false" ht="14.5" hidden="false" customHeight="false" outlineLevel="0" collapsed="false">
      <c r="B74" s="9"/>
      <c r="C74" s="10" t="s">
        <v>104</v>
      </c>
      <c r="D74" s="9"/>
      <c r="E74" s="11"/>
      <c r="F74" s="22" t="s">
        <v>106</v>
      </c>
      <c r="G74" s="23" t="s">
        <v>106</v>
      </c>
      <c r="H74" s="18"/>
      <c r="I74" s="23"/>
      <c r="J74" s="14"/>
    </row>
    <row r="75" customFormat="false" ht="14.5" hidden="false" customHeight="false" outlineLevel="0" collapsed="false">
      <c r="B75" s="20"/>
      <c r="C75" s="10" t="s">
        <v>113</v>
      </c>
      <c r="D75" s="20"/>
      <c r="E75" s="21"/>
      <c r="F75" s="15" t="s">
        <v>106</v>
      </c>
      <c r="G75" s="15" t="s">
        <v>106</v>
      </c>
      <c r="H75" s="18"/>
      <c r="I75" s="23"/>
      <c r="J75" s="14"/>
    </row>
    <row r="76" customFormat="false" ht="14.5" hidden="false" customHeight="false" outlineLevel="0" collapsed="false">
      <c r="B76" s="32"/>
      <c r="C76" s="10" t="s">
        <v>104</v>
      </c>
      <c r="D76" s="32"/>
      <c r="E76" s="32"/>
      <c r="F76" s="22" t="s">
        <v>106</v>
      </c>
      <c r="G76" s="23" t="s">
        <v>106</v>
      </c>
      <c r="H76" s="46"/>
      <c r="I76" s="32"/>
      <c r="J76" s="14"/>
    </row>
    <row r="77" customFormat="false" ht="14.5" hidden="false" customHeight="false" outlineLevel="0" collapsed="false">
      <c r="B77" s="32"/>
      <c r="C77" s="10" t="s">
        <v>114</v>
      </c>
      <c r="D77" s="32"/>
      <c r="E77" s="46"/>
      <c r="F77" s="15" t="s">
        <v>106</v>
      </c>
      <c r="G77" s="15" t="s">
        <v>106</v>
      </c>
      <c r="H77" s="35"/>
      <c r="I77" s="35"/>
      <c r="J77" s="14"/>
    </row>
    <row r="78" customFormat="false" ht="14.5" hidden="false" customHeight="false" outlineLevel="0" collapsed="false">
      <c r="B78" s="20"/>
      <c r="C78" s="10" t="s">
        <v>104</v>
      </c>
      <c r="D78" s="20"/>
      <c r="E78" s="21"/>
      <c r="F78" s="22" t="s">
        <v>106</v>
      </c>
      <c r="G78" s="23" t="s">
        <v>106</v>
      </c>
      <c r="H78" s="47"/>
      <c r="I78" s="48"/>
      <c r="J78" s="14"/>
    </row>
    <row r="79" customFormat="false" ht="14.5" hidden="false" customHeight="false" outlineLevel="0" collapsed="false">
      <c r="B79" s="20"/>
      <c r="C79" s="10" t="s">
        <v>115</v>
      </c>
      <c r="D79" s="20"/>
      <c r="E79" s="21"/>
      <c r="F79" s="15" t="s">
        <v>106</v>
      </c>
      <c r="G79" s="15" t="s">
        <v>106</v>
      </c>
      <c r="H79" s="47"/>
      <c r="I79" s="48"/>
      <c r="J79" s="14"/>
    </row>
    <row r="80" customFormat="false" ht="14.5" hidden="false" customHeight="false" outlineLevel="0" collapsed="false">
      <c r="B80" s="20"/>
      <c r="C80" s="10" t="s">
        <v>104</v>
      </c>
      <c r="D80" s="20"/>
      <c r="E80" s="21"/>
      <c r="F80" s="22" t="s">
        <v>106</v>
      </c>
      <c r="G80" s="23" t="s">
        <v>106</v>
      </c>
      <c r="H80" s="18"/>
      <c r="I80" s="23"/>
      <c r="J80" s="14"/>
    </row>
    <row r="81" customFormat="false" ht="14.5" hidden="false" customHeight="false" outlineLevel="0" collapsed="false">
      <c r="B81" s="20"/>
      <c r="C81" s="49" t="s">
        <v>107</v>
      </c>
      <c r="D81" s="20"/>
      <c r="E81" s="21"/>
      <c r="F81" s="22" t="s">
        <v>106</v>
      </c>
      <c r="G81" s="23" t="s">
        <v>106</v>
      </c>
      <c r="H81" s="18"/>
      <c r="I81" s="23"/>
      <c r="J81" s="14"/>
    </row>
    <row r="82" customFormat="false" ht="14.5" hidden="false" customHeight="false" outlineLevel="0" collapsed="false">
      <c r="B82" s="32"/>
      <c r="C82" s="32"/>
      <c r="D82" s="32"/>
      <c r="E82" s="50"/>
      <c r="F82" s="50"/>
      <c r="G82" s="34"/>
      <c r="H82" s="35"/>
      <c r="I82" s="35"/>
      <c r="J82" s="14"/>
    </row>
    <row r="83" customFormat="false" ht="14.5" hidden="false" customHeight="false" outlineLevel="0" collapsed="false">
      <c r="B83" s="20"/>
      <c r="C83" s="10" t="s">
        <v>116</v>
      </c>
      <c r="D83" s="20"/>
      <c r="E83" s="21"/>
      <c r="F83" s="51"/>
      <c r="G83" s="36"/>
      <c r="H83" s="18"/>
      <c r="I83" s="23"/>
      <c r="J83" s="14"/>
    </row>
    <row r="84" customFormat="false" ht="14.5" hidden="false" customHeight="false" outlineLevel="0" collapsed="false">
      <c r="B84" s="20"/>
      <c r="C84" s="20" t="s">
        <v>107</v>
      </c>
      <c r="D84" s="20"/>
      <c r="E84" s="21"/>
      <c r="F84" s="22" t="s">
        <v>106</v>
      </c>
      <c r="G84" s="23" t="s">
        <v>106</v>
      </c>
      <c r="H84" s="18"/>
      <c r="I84" s="23"/>
      <c r="J84" s="14"/>
    </row>
    <row r="85" customFormat="false" ht="14.5" hidden="false" customHeight="false" outlineLevel="0" collapsed="false">
      <c r="B85" s="20"/>
      <c r="C85" s="20"/>
      <c r="D85" s="20"/>
      <c r="E85" s="21"/>
      <c r="F85" s="21"/>
      <c r="G85" s="36"/>
      <c r="H85" s="18"/>
      <c r="I85" s="23"/>
      <c r="J85" s="14"/>
    </row>
    <row r="86" customFormat="false" ht="14.5" hidden="false" customHeight="false" outlineLevel="0" collapsed="false">
      <c r="B86" s="20"/>
      <c r="C86" s="52" t="s">
        <v>117</v>
      </c>
      <c r="D86" s="20"/>
      <c r="E86" s="21"/>
      <c r="F86" s="21"/>
      <c r="G86" s="36"/>
      <c r="H86" s="18"/>
      <c r="I86" s="23"/>
      <c r="J86" s="14"/>
    </row>
    <row r="87" customFormat="false" ht="14.5" hidden="false" customHeight="false" outlineLevel="0" collapsed="false">
      <c r="B87" s="16" t="s">
        <v>118</v>
      </c>
      <c r="C87" s="16" t="s">
        <v>119</v>
      </c>
      <c r="D87" s="16"/>
      <c r="E87" s="17" t="n">
        <v>11509.549</v>
      </c>
      <c r="F87" s="17" t="n">
        <v>287.287942</v>
      </c>
      <c r="G87" s="18" t="n">
        <v>0.0401551323989243</v>
      </c>
      <c r="H87" s="18"/>
      <c r="I87" s="23"/>
      <c r="J87" s="14"/>
    </row>
    <row r="88" customFormat="false" ht="14.5" hidden="false" customHeight="false" outlineLevel="0" collapsed="false">
      <c r="B88" s="20"/>
      <c r="C88" s="52" t="s">
        <v>107</v>
      </c>
      <c r="D88" s="20"/>
      <c r="E88" s="21"/>
      <c r="F88" s="22" t="n">
        <v>287.287942</v>
      </c>
      <c r="G88" s="23" t="n">
        <v>0.0401551323989243</v>
      </c>
      <c r="H88" s="18"/>
      <c r="I88" s="23"/>
      <c r="J88" s="14"/>
    </row>
    <row r="89" customFormat="false" ht="14.5" hidden="false" customHeight="false" outlineLevel="0" collapsed="false">
      <c r="B89" s="20"/>
      <c r="C89" s="52"/>
      <c r="D89" s="20"/>
      <c r="E89" s="21"/>
      <c r="F89" s="21"/>
      <c r="G89" s="36"/>
      <c r="H89" s="18"/>
      <c r="I89" s="23"/>
      <c r="J89" s="14"/>
    </row>
    <row r="90" customFormat="false" ht="26" hidden="false" customHeight="false" outlineLevel="0" collapsed="false">
      <c r="B90" s="20"/>
      <c r="C90" s="52" t="s">
        <v>120</v>
      </c>
      <c r="D90" s="20"/>
      <c r="E90" s="21"/>
      <c r="F90" s="21"/>
      <c r="G90" s="36"/>
      <c r="H90" s="18"/>
      <c r="I90" s="23"/>
      <c r="J90" s="14"/>
    </row>
    <row r="91" customFormat="false" ht="14.5" hidden="false" customHeight="false" outlineLevel="0" collapsed="false">
      <c r="B91" s="16" t="s">
        <v>121</v>
      </c>
      <c r="C91" s="16" t="s">
        <v>122</v>
      </c>
      <c r="D91" s="16"/>
      <c r="E91" s="17" t="n">
        <v>5350</v>
      </c>
      <c r="F91" s="17" t="n">
        <v>534.8080896</v>
      </c>
      <c r="G91" s="18" t="n">
        <v>0.0747517960426748</v>
      </c>
      <c r="H91" s="18" t="s">
        <v>123</v>
      </c>
      <c r="I91" s="23"/>
      <c r="J91" s="14"/>
    </row>
    <row r="92" customFormat="false" ht="14.5" hidden="false" customHeight="false" outlineLevel="0" collapsed="false">
      <c r="B92" s="20"/>
      <c r="C92" s="52" t="s">
        <v>107</v>
      </c>
      <c r="D92" s="20"/>
      <c r="E92" s="21"/>
      <c r="F92" s="22" t="n">
        <v>534.8080896</v>
      </c>
      <c r="G92" s="23" t="n">
        <v>0.0747517960426748</v>
      </c>
      <c r="H92" s="18"/>
      <c r="I92" s="23"/>
      <c r="J92" s="14"/>
    </row>
    <row r="93" customFormat="false" ht="14.5" hidden="false" customHeight="false" outlineLevel="0" collapsed="false">
      <c r="B93" s="20"/>
      <c r="C93" s="52"/>
      <c r="D93" s="20"/>
      <c r="E93" s="21"/>
      <c r="F93" s="21"/>
      <c r="G93" s="36"/>
      <c r="H93" s="18"/>
      <c r="I93" s="23"/>
      <c r="J93" s="14"/>
    </row>
    <row r="94" customFormat="false" ht="14.5" hidden="false" customHeight="false" outlineLevel="0" collapsed="false">
      <c r="B94" s="20"/>
      <c r="C94" s="52" t="s">
        <v>124</v>
      </c>
      <c r="D94" s="20"/>
      <c r="E94" s="21"/>
      <c r="F94" s="21"/>
      <c r="G94" s="36"/>
      <c r="H94" s="18"/>
      <c r="I94" s="23"/>
      <c r="J94" s="14"/>
    </row>
    <row r="95" customFormat="false" ht="14.5" hidden="false" customHeight="false" outlineLevel="0" collapsed="false">
      <c r="B95" s="9"/>
      <c r="C95" s="52" t="s">
        <v>125</v>
      </c>
      <c r="D95" s="9"/>
      <c r="E95" s="11"/>
      <c r="F95" s="11" t="n">
        <v>294.4455826</v>
      </c>
      <c r="G95" s="18" t="n">
        <v>0.0411555781675703</v>
      </c>
      <c r="H95" s="18"/>
      <c r="I95" s="18"/>
      <c r="J95" s="14"/>
    </row>
    <row r="96" customFormat="false" ht="14.5" hidden="false" customHeight="false" outlineLevel="0" collapsed="false">
      <c r="B96" s="20"/>
      <c r="C96" s="52" t="s">
        <v>107</v>
      </c>
      <c r="D96" s="20"/>
      <c r="E96" s="21"/>
      <c r="F96" s="21" t="n">
        <v>294.4455826</v>
      </c>
      <c r="G96" s="23" t="n">
        <v>0.0411555781675703</v>
      </c>
      <c r="H96" s="53"/>
      <c r="I96" s="54"/>
      <c r="J96" s="14"/>
    </row>
    <row r="97" customFormat="false" ht="14.5" hidden="false" customHeight="false" outlineLevel="0" collapsed="false">
      <c r="B97" s="55"/>
      <c r="C97" s="52" t="s">
        <v>126</v>
      </c>
      <c r="D97" s="55"/>
      <c r="E97" s="55"/>
      <c r="F97" s="21" t="n">
        <v>7154.4513699</v>
      </c>
      <c r="G97" s="23" t="n">
        <v>1</v>
      </c>
      <c r="H97" s="56"/>
      <c r="I97" s="55"/>
      <c r="J97" s="14"/>
    </row>
    <row r="98" customFormat="false" ht="14.5" hidden="false" customHeight="false" outlineLevel="0" collapsed="false">
      <c r="B98" s="57"/>
      <c r="C98" s="58"/>
      <c r="D98" s="57"/>
      <c r="E98" s="57"/>
      <c r="F98" s="59"/>
      <c r="G98" s="60"/>
      <c r="H98" s="61"/>
      <c r="I98" s="57"/>
      <c r="J98" s="62"/>
    </row>
    <row r="99" customFormat="false" ht="14.5" hidden="false" customHeight="false" outlineLevel="0" collapsed="false">
      <c r="B99" s="57"/>
      <c r="C99" s="58"/>
      <c r="D99" s="57"/>
      <c r="E99" s="57"/>
      <c r="F99" s="59"/>
      <c r="G99" s="60"/>
      <c r="H99" s="61"/>
      <c r="I99" s="57"/>
      <c r="J99" s="62"/>
    </row>
    <row r="100" customFormat="false" ht="14.5" hidden="false" customHeight="false" outlineLevel="0" collapsed="false">
      <c r="B100" s="63" t="s">
        <v>127</v>
      </c>
      <c r="C100" s="58"/>
      <c r="D100" s="57"/>
      <c r="E100" s="57"/>
      <c r="F100" s="59"/>
      <c r="G100" s="60"/>
      <c r="H100" s="61"/>
      <c r="I100" s="57"/>
      <c r="J100" s="62"/>
    </row>
    <row r="101" customFormat="false" ht="52.5" hidden="false" customHeight="false" outlineLevel="0" collapsed="false">
      <c r="B101" s="64" t="s">
        <v>128</v>
      </c>
      <c r="C101" s="64" t="s">
        <v>129</v>
      </c>
      <c r="D101" s="65" t="s">
        <v>130</v>
      </c>
      <c r="E101" s="66" t="s">
        <v>131</v>
      </c>
      <c r="F101" s="66" t="s">
        <v>132</v>
      </c>
      <c r="G101" s="120" t="s">
        <v>133</v>
      </c>
      <c r="H101" s="120" t="s">
        <v>134</v>
      </c>
      <c r="I101" s="66" t="s">
        <v>135</v>
      </c>
      <c r="J101" s="62"/>
    </row>
    <row r="102" customFormat="false" ht="14.5" hidden="false" customHeight="false" outlineLevel="0" collapsed="false">
      <c r="B102" s="68" t="s">
        <v>109</v>
      </c>
      <c r="C102" s="69" t="s">
        <v>136</v>
      </c>
      <c r="D102" s="69" t="n">
        <v>-650</v>
      </c>
      <c r="E102" s="70" t="n">
        <v>11160.2423</v>
      </c>
      <c r="F102" s="70" t="n">
        <v>10192.75</v>
      </c>
      <c r="G102" s="71" t="n">
        <v>-66.252875</v>
      </c>
      <c r="H102" s="72" t="n">
        <f aca="false">G102/F97</f>
        <v>-0.0092603711416276</v>
      </c>
      <c r="I102" s="73" t="n">
        <v>262.51616999656</v>
      </c>
      <c r="J102" s="62"/>
    </row>
    <row r="103" customFormat="false" ht="14.5" hidden="false" customHeight="false" outlineLevel="0" collapsed="false">
      <c r="B103" s="57"/>
      <c r="C103" s="58"/>
      <c r="D103" s="57"/>
      <c r="E103" s="57"/>
      <c r="F103" s="59"/>
      <c r="G103" s="60"/>
      <c r="H103" s="61"/>
      <c r="I103" s="57"/>
      <c r="J103" s="62"/>
    </row>
    <row r="104" customFormat="false" ht="14.5" hidden="false" customHeight="false" outlineLevel="0" collapsed="false">
      <c r="B104" s="57"/>
      <c r="C104" s="58"/>
      <c r="D104" s="57"/>
      <c r="E104" s="57"/>
      <c r="F104" s="59"/>
      <c r="G104" s="60"/>
      <c r="H104" s="61"/>
      <c r="I104" s="57"/>
      <c r="J104" s="62"/>
    </row>
    <row r="105" customFormat="false" ht="14.5" hidden="false" customHeight="false" outlineLevel="0" collapsed="false">
      <c r="B105" s="57"/>
      <c r="C105" s="58"/>
      <c r="D105" s="57"/>
      <c r="E105" s="57"/>
      <c r="F105" s="59"/>
      <c r="G105" s="60"/>
      <c r="H105" s="61"/>
      <c r="I105" s="57"/>
      <c r="J105" s="62"/>
    </row>
    <row r="106" customFormat="false" ht="14.5" hidden="false" customHeight="true" outlineLevel="0" collapsed="false">
      <c r="B106" s="78" t="s">
        <v>137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customFormat="false" ht="14.5" hidden="false" customHeight="true" outlineLevel="0" collapsed="false">
      <c r="B107" s="79" t="s">
        <v>138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</row>
    <row r="108" customFormat="false" ht="14.5" hidden="false" customHeight="true" outlineLevel="0" collapsed="false">
      <c r="B108" s="79" t="s">
        <v>139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</row>
    <row r="109" customFormat="false" ht="14.5" hidden="false" customHeight="false" outlineLevel="0" collapsed="false">
      <c r="B109" s="80" t="s">
        <v>140</v>
      </c>
      <c r="C109" s="81" t="s">
        <v>141</v>
      </c>
      <c r="D109" s="81" t="s">
        <v>142</v>
      </c>
    </row>
    <row r="110" customFormat="false" ht="14.5" hidden="false" customHeight="false" outlineLevel="0" collapsed="false">
      <c r="B110" s="82" t="s">
        <v>144</v>
      </c>
      <c r="C110" s="83" t="n">
        <v>8.3846</v>
      </c>
      <c r="D110" s="83" t="n">
        <v>9.2169</v>
      </c>
    </row>
    <row r="111" customFormat="false" ht="14.5" hidden="false" customHeight="false" outlineLevel="0" collapsed="false">
      <c r="B111" s="82" t="s">
        <v>143</v>
      </c>
      <c r="C111" s="83" t="n">
        <v>8.3848</v>
      </c>
      <c r="D111" s="83" t="n">
        <v>9.2171</v>
      </c>
    </row>
    <row r="112" customFormat="false" ht="14.5" hidden="false" customHeight="false" outlineLevel="0" collapsed="false">
      <c r="B112" s="82" t="s">
        <v>149</v>
      </c>
      <c r="C112" s="83" t="n">
        <v>8.4165</v>
      </c>
      <c r="D112" s="83" t="n">
        <v>9.2388</v>
      </c>
    </row>
    <row r="113" customFormat="false" ht="14.5" hidden="false" customHeight="false" outlineLevel="0" collapsed="false">
      <c r="B113" s="82" t="s">
        <v>148</v>
      </c>
      <c r="C113" s="83" t="n">
        <v>8.4165</v>
      </c>
      <c r="D113" s="83" t="n">
        <v>9.2388</v>
      </c>
    </row>
    <row r="114" customFormat="false" ht="14.5" hidden="false" customHeight="false" outlineLevel="0" collapsed="false">
      <c r="B114" s="84"/>
      <c r="C114" s="84"/>
      <c r="D114" s="84"/>
    </row>
    <row r="115" customFormat="false" ht="14.5" hidden="false" customHeight="true" outlineLevel="0" collapsed="false">
      <c r="B115" s="85" t="s">
        <v>153</v>
      </c>
      <c r="C115" s="85"/>
      <c r="D115" s="85"/>
    </row>
    <row r="116" customFormat="false" ht="14.5" hidden="false" customHeight="true" outlineLevel="0" collapsed="false">
      <c r="B116" s="85" t="s">
        <v>154</v>
      </c>
      <c r="C116" s="85"/>
      <c r="D116" s="85"/>
    </row>
    <row r="117" customFormat="false" ht="14.5" hidden="false" customHeight="true" outlineLevel="0" collapsed="false">
      <c r="B117" s="86" t="s">
        <v>1911</v>
      </c>
      <c r="C117" s="86"/>
      <c r="D117" s="86"/>
    </row>
    <row r="118" customFormat="false" ht="14.5" hidden="false" customHeight="true" outlineLevel="0" collapsed="false">
      <c r="B118" s="85" t="s">
        <v>156</v>
      </c>
      <c r="C118" s="85"/>
      <c r="D118" s="85"/>
    </row>
    <row r="119" customFormat="false" ht="14.5" hidden="false" customHeight="true" outlineLevel="0" collapsed="false">
      <c r="B119" s="85" t="s">
        <v>264</v>
      </c>
      <c r="C119" s="85"/>
      <c r="D119" s="85"/>
    </row>
    <row r="120" customFormat="false" ht="14.5" hidden="false" customHeight="true" outlineLevel="0" collapsed="false">
      <c r="B120" s="85" t="s">
        <v>158</v>
      </c>
      <c r="C120" s="85"/>
      <c r="D120" s="85"/>
    </row>
    <row r="121" customFormat="false" ht="14.5" hidden="false" customHeight="true" outlineLevel="0" collapsed="false">
      <c r="B121" s="85" t="s">
        <v>1912</v>
      </c>
      <c r="C121" s="85"/>
      <c r="D121" s="85"/>
    </row>
    <row r="122" customFormat="false" ht="14.5" hidden="false" customHeight="true" outlineLevel="0" collapsed="false">
      <c r="B122" s="85" t="s">
        <v>160</v>
      </c>
      <c r="C122" s="85"/>
      <c r="D122" s="85"/>
    </row>
    <row r="123" customFormat="false" ht="14.5" hidden="false" customHeight="true" outlineLevel="0" collapsed="false">
      <c r="B123" s="85" t="s">
        <v>161</v>
      </c>
      <c r="C123" s="85"/>
      <c r="D123" s="85"/>
    </row>
    <row r="124" customFormat="false" ht="14.5" hidden="false" customHeight="true" outlineLevel="0" collapsed="false">
      <c r="B124" s="85" t="s">
        <v>162</v>
      </c>
      <c r="C124" s="85"/>
      <c r="D124" s="85"/>
    </row>
    <row r="125" customFormat="false" ht="14.5" hidden="false" customHeight="false" outlineLevel="0" collapsed="false">
      <c r="B125" s="84"/>
      <c r="C125" s="84"/>
      <c r="D125" s="84"/>
    </row>
    <row r="126" customFormat="false" ht="14.5" hidden="false" customHeight="false" outlineLevel="0" collapsed="false">
      <c r="B126" s="88" t="s">
        <v>163</v>
      </c>
      <c r="C126" s="89"/>
      <c r="D126" s="89"/>
      <c r="E126" s="89"/>
      <c r="F126" s="89"/>
      <c r="G126" s="89"/>
    </row>
    <row r="127" customFormat="false" ht="23" hidden="false" customHeight="false" outlineLevel="0" collapsed="false">
      <c r="B127" s="90" t="s">
        <v>164</v>
      </c>
      <c r="C127" s="90" t="s">
        <v>128</v>
      </c>
      <c r="D127" s="90" t="s">
        <v>165</v>
      </c>
      <c r="E127" s="90" t="s">
        <v>130</v>
      </c>
      <c r="F127" s="90" t="s">
        <v>166</v>
      </c>
      <c r="G127" s="90" t="s">
        <v>167</v>
      </c>
    </row>
    <row r="128" customFormat="false" ht="14.5" hidden="false" customHeight="false" outlineLevel="0" collapsed="false">
      <c r="B128" s="91" t="s">
        <v>136</v>
      </c>
      <c r="C128" s="91" t="s">
        <v>109</v>
      </c>
      <c r="D128" s="91" t="s">
        <v>66</v>
      </c>
      <c r="E128" s="91" t="n">
        <v>-650</v>
      </c>
      <c r="F128" s="92" t="n">
        <v>-66.252875</v>
      </c>
      <c r="G128" s="94" t="n">
        <f aca="false">F128/F97</f>
        <v>-0.0092603711416276</v>
      </c>
    </row>
    <row r="129" customFormat="false" ht="14.5" hidden="false" customHeight="false" outlineLevel="0" collapsed="false">
      <c r="B129" s="121"/>
      <c r="C129" s="121"/>
      <c r="D129" s="121"/>
    </row>
    <row r="130" customFormat="false" ht="14.5" hidden="false" customHeight="false" outlineLevel="0" collapsed="false">
      <c r="B130" s="121"/>
      <c r="C130" s="121"/>
      <c r="D130" s="121"/>
    </row>
    <row r="131" customFormat="false" ht="14.5" hidden="false" customHeight="false" outlineLevel="0" collapsed="false">
      <c r="B131" s="87"/>
    </row>
    <row r="132" customFormat="false" ht="14.5" hidden="false" customHeight="false" outlineLevel="0" collapsed="false">
      <c r="B132" s="87"/>
    </row>
    <row r="133" customFormat="false" ht="14.4" hidden="false" customHeight="true" outlineLevel="0" collapsed="false">
      <c r="B133" s="141" t="s">
        <v>1913</v>
      </c>
      <c r="C133" s="95" t="s">
        <v>1914</v>
      </c>
    </row>
    <row r="134" customFormat="false" ht="14.5" hidden="false" customHeight="false" outlineLevel="0" collapsed="false">
      <c r="B134" s="98" t="s">
        <v>170</v>
      </c>
      <c r="C134" s="98" t="s">
        <v>171</v>
      </c>
    </row>
    <row r="135" customFormat="false" ht="14.5" hidden="false" customHeight="false" outlineLevel="0" collapsed="false">
      <c r="B135" s="100"/>
      <c r="C135" s="100"/>
    </row>
    <row r="136" customFormat="false" ht="14.5" hidden="false" customHeight="false" outlineLevel="0" collapsed="false">
      <c r="B136" s="99"/>
      <c r="C136" s="99"/>
      <c r="D136" s="99"/>
      <c r="E136" s="99"/>
      <c r="G136" s="99"/>
      <c r="H136" s="99"/>
      <c r="I136" s="99"/>
      <c r="J136" s="99"/>
    </row>
    <row r="137" customFormat="false" ht="14.5" hidden="false" customHeight="false" outlineLevel="0" collapsed="false">
      <c r="B137" s="99"/>
      <c r="C137" s="99"/>
      <c r="D137" s="99"/>
      <c r="E137" s="99"/>
      <c r="G137" s="99"/>
      <c r="H137" s="99"/>
      <c r="I137" s="99"/>
      <c r="J137" s="99"/>
    </row>
  </sheetData>
  <mergeCells count="17">
    <mergeCell ref="B1:J1"/>
    <mergeCell ref="B2:J2"/>
    <mergeCell ref="B106:N106"/>
    <mergeCell ref="B107:N107"/>
    <mergeCell ref="B108:N108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G72" activeCellId="0" sqref="G7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3.53"/>
    <col collapsed="false" customWidth="true" hidden="false" outlineLevel="0" max="3" min="3" style="0" width="48.99"/>
    <col collapsed="false" customWidth="true" hidden="false" outlineLevel="0" max="4" min="4" style="0" width="40.9"/>
    <col collapsed="false" customWidth="true" hidden="false" outlineLevel="0" max="5" min="5" style="0" width="10.44"/>
    <col collapsed="false" customWidth="true" hidden="false" outlineLevel="0" max="6" min="6" style="0" width="11.99"/>
    <col collapsed="false" customWidth="true" hidden="false" outlineLevel="0" max="7" min="7" style="0" width="9.53"/>
    <col collapsed="false" customWidth="true" hidden="false" outlineLevel="0" max="8" min="8" style="0" width="7.9"/>
    <col collapsed="false" customWidth="true" hidden="false" outlineLevel="0" max="9" min="9" style="0" width="7.44"/>
    <col collapsed="false" customWidth="true" hidden="false" outlineLevel="0" max="10" min="10" style="0" width="4.99"/>
  </cols>
  <sheetData>
    <row r="1" customFormat="false" ht="20" hidden="false" customHeight="true" outlineLevel="0" collapsed="false">
      <c r="B1" s="2" t="s">
        <v>1915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678</v>
      </c>
      <c r="C6" s="16" t="s">
        <v>679</v>
      </c>
      <c r="D6" s="16" t="s">
        <v>374</v>
      </c>
      <c r="E6" s="17" t="n">
        <v>51807</v>
      </c>
      <c r="F6" s="17" t="n">
        <v>347.5990665</v>
      </c>
      <c r="G6" s="18" t="n">
        <v>0.184745430785274</v>
      </c>
      <c r="H6" s="19"/>
      <c r="I6" s="19"/>
      <c r="J6" s="14"/>
    </row>
    <row r="7" customFormat="false" ht="14.5" hidden="false" customHeight="false" outlineLevel="0" collapsed="false">
      <c r="B7" s="16" t="s">
        <v>680</v>
      </c>
      <c r="C7" s="16" t="s">
        <v>681</v>
      </c>
      <c r="D7" s="16" t="s">
        <v>28</v>
      </c>
      <c r="E7" s="17" t="n">
        <v>306903</v>
      </c>
      <c r="F7" s="17" t="n">
        <v>345.0203526</v>
      </c>
      <c r="G7" s="18" t="n">
        <v>0.183374870112817</v>
      </c>
      <c r="H7" s="19"/>
      <c r="I7" s="19"/>
      <c r="J7" s="14"/>
    </row>
    <row r="8" customFormat="false" ht="14.5" hidden="false" customHeight="false" outlineLevel="0" collapsed="false">
      <c r="B8" s="16" t="s">
        <v>702</v>
      </c>
      <c r="C8" s="16" t="s">
        <v>703</v>
      </c>
      <c r="D8" s="16" t="s">
        <v>42</v>
      </c>
      <c r="E8" s="17" t="n">
        <v>97520</v>
      </c>
      <c r="F8" s="17" t="n">
        <v>324.15648</v>
      </c>
      <c r="G8" s="18" t="n">
        <v>0.172285930288705</v>
      </c>
      <c r="H8" s="19"/>
      <c r="I8" s="19"/>
      <c r="J8" s="14"/>
    </row>
    <row r="9" customFormat="false" ht="14.5" hidden="false" customHeight="false" outlineLevel="0" collapsed="false">
      <c r="B9" s="16" t="s">
        <v>716</v>
      </c>
      <c r="C9" s="16" t="s">
        <v>717</v>
      </c>
      <c r="D9" s="16" t="s">
        <v>39</v>
      </c>
      <c r="E9" s="17" t="n">
        <v>47342</v>
      </c>
      <c r="F9" s="17" t="n">
        <v>295.272054</v>
      </c>
      <c r="G9" s="18" t="n">
        <v>0.156934146470392</v>
      </c>
      <c r="H9" s="19"/>
      <c r="I9" s="19"/>
      <c r="J9" s="14"/>
    </row>
    <row r="10" customFormat="false" ht="14.5" hidden="false" customHeight="false" outlineLevel="0" collapsed="false">
      <c r="B10" s="16" t="s">
        <v>80</v>
      </c>
      <c r="C10" s="16" t="s">
        <v>81</v>
      </c>
      <c r="D10" s="16" t="s">
        <v>82</v>
      </c>
      <c r="E10" s="17" t="n">
        <v>49149</v>
      </c>
      <c r="F10" s="17" t="n">
        <v>153.0745605</v>
      </c>
      <c r="G10" s="18" t="n">
        <v>0.0813575994509726</v>
      </c>
      <c r="H10" s="19"/>
      <c r="I10" s="19"/>
      <c r="J10" s="14"/>
    </row>
    <row r="11" customFormat="false" ht="14.5" hidden="false" customHeight="false" outlineLevel="0" collapsed="false">
      <c r="B11" s="16" t="s">
        <v>67</v>
      </c>
      <c r="C11" s="16" t="s">
        <v>68</v>
      </c>
      <c r="D11" s="16" t="s">
        <v>69</v>
      </c>
      <c r="E11" s="17" t="n">
        <v>37122</v>
      </c>
      <c r="F11" s="17" t="n">
        <v>91.412925</v>
      </c>
      <c r="G11" s="18" t="n">
        <v>0.0485850562791052</v>
      </c>
      <c r="H11" s="19"/>
      <c r="I11" s="19"/>
      <c r="J11" s="14"/>
    </row>
    <row r="12" customFormat="false" ht="14.5" hidden="false" customHeight="false" outlineLevel="0" collapsed="false">
      <c r="B12" s="16" t="s">
        <v>474</v>
      </c>
      <c r="C12" s="16" t="s">
        <v>475</v>
      </c>
      <c r="D12" s="16" t="s">
        <v>476</v>
      </c>
      <c r="E12" s="17" t="n">
        <v>40261</v>
      </c>
      <c r="F12" s="17" t="n">
        <v>90.6879025</v>
      </c>
      <c r="G12" s="18" t="n">
        <v>0.0481997140644663</v>
      </c>
      <c r="H12" s="19"/>
      <c r="I12" s="19"/>
      <c r="J12" s="14"/>
    </row>
    <row r="13" customFormat="false" ht="14.5" hidden="false" customHeight="false" outlineLevel="0" collapsed="false">
      <c r="B13" s="16" t="s">
        <v>1163</v>
      </c>
      <c r="C13" s="16" t="s">
        <v>1164</v>
      </c>
      <c r="D13" s="16" t="s">
        <v>42</v>
      </c>
      <c r="E13" s="17" t="n">
        <v>55994</v>
      </c>
      <c r="F13" s="17" t="n">
        <v>79.3211004</v>
      </c>
      <c r="G13" s="18" t="n">
        <v>0.0421583723204848</v>
      </c>
      <c r="H13" s="19"/>
      <c r="I13" s="19"/>
      <c r="J13" s="14"/>
    </row>
    <row r="14" customFormat="false" ht="14.5" hidden="false" customHeight="false" outlineLevel="0" collapsed="false">
      <c r="B14" s="16" t="s">
        <v>1396</v>
      </c>
      <c r="C14" s="16" t="s">
        <v>1397</v>
      </c>
      <c r="D14" s="16" t="s">
        <v>42</v>
      </c>
      <c r="E14" s="17" t="n">
        <v>23007</v>
      </c>
      <c r="F14" s="17" t="n">
        <v>47.0608185</v>
      </c>
      <c r="G14" s="18" t="n">
        <v>0.0250123548214134</v>
      </c>
      <c r="H14" s="19"/>
      <c r="I14" s="19"/>
      <c r="J14" s="14"/>
    </row>
    <row r="15" customFormat="false" ht="14.5" hidden="false" customHeight="false" outlineLevel="0" collapsed="false">
      <c r="B15" s="16" t="s">
        <v>1464</v>
      </c>
      <c r="C15" s="16" t="s">
        <v>1465</v>
      </c>
      <c r="D15" s="16" t="s">
        <v>22</v>
      </c>
      <c r="E15" s="17" t="n">
        <v>15008</v>
      </c>
      <c r="F15" s="17" t="n">
        <v>42.194992</v>
      </c>
      <c r="G15" s="18" t="n">
        <v>0.0224262166538965</v>
      </c>
      <c r="H15" s="19"/>
      <c r="I15" s="19"/>
      <c r="J15" s="14"/>
    </row>
    <row r="16" customFormat="false" ht="14.5" hidden="false" customHeight="false" outlineLevel="0" collapsed="false">
      <c r="B16" s="16" t="s">
        <v>606</v>
      </c>
      <c r="C16" s="16" t="s">
        <v>607</v>
      </c>
      <c r="D16" s="16" t="s">
        <v>448</v>
      </c>
      <c r="E16" s="17" t="n">
        <v>9957</v>
      </c>
      <c r="F16" s="17" t="n">
        <v>29.2486875</v>
      </c>
      <c r="G16" s="18" t="n">
        <v>0.0155453851660196</v>
      </c>
      <c r="H16" s="19"/>
      <c r="I16" s="19"/>
      <c r="J16" s="14"/>
    </row>
    <row r="17" customFormat="false" ht="14.5" hidden="false" customHeight="false" outlineLevel="0" collapsed="false">
      <c r="B17" s="16" t="s">
        <v>651</v>
      </c>
      <c r="C17" s="16" t="s">
        <v>652</v>
      </c>
      <c r="D17" s="16" t="s">
        <v>98</v>
      </c>
      <c r="E17" s="17" t="n">
        <v>13322</v>
      </c>
      <c r="F17" s="17" t="n">
        <v>23.8690274</v>
      </c>
      <c r="G17" s="18" t="n">
        <v>0.0126861495741057</v>
      </c>
      <c r="H17" s="19"/>
      <c r="I17" s="19"/>
      <c r="J17" s="14"/>
    </row>
    <row r="18" customFormat="false" ht="14.5" hidden="false" customHeight="false" outlineLevel="0" collapsed="false">
      <c r="B18" s="16" t="s">
        <v>740</v>
      </c>
      <c r="C18" s="16" t="s">
        <v>741</v>
      </c>
      <c r="D18" s="16" t="s">
        <v>459</v>
      </c>
      <c r="E18" s="17" t="n">
        <v>14983</v>
      </c>
      <c r="F18" s="17" t="n">
        <v>15.7351466</v>
      </c>
      <c r="G18" s="18" t="n">
        <v>0.00836307319912333</v>
      </c>
      <c r="H18" s="19"/>
      <c r="I18" s="19"/>
      <c r="J18" s="14"/>
    </row>
    <row r="19" customFormat="false" ht="14.5" hidden="false" customHeight="false" outlineLevel="0" collapsed="false">
      <c r="B19" s="16" t="s">
        <v>1167</v>
      </c>
      <c r="C19" s="16" t="s">
        <v>1168</v>
      </c>
      <c r="D19" s="16" t="s">
        <v>595</v>
      </c>
      <c r="E19" s="17" t="n">
        <v>198</v>
      </c>
      <c r="F19" s="17" t="n">
        <v>4.860108</v>
      </c>
      <c r="G19" s="18" t="n">
        <v>0.0025830988419037</v>
      </c>
      <c r="H19" s="19"/>
      <c r="I19" s="19"/>
      <c r="J19" s="14"/>
    </row>
    <row r="20" customFormat="false" ht="14.5" hidden="false" customHeight="false" outlineLevel="0" collapsed="false">
      <c r="B20" s="20"/>
      <c r="C20" s="10" t="s">
        <v>104</v>
      </c>
      <c r="D20" s="20"/>
      <c r="E20" s="21"/>
      <c r="F20" s="22" t="n">
        <v>1889.5132215</v>
      </c>
      <c r="G20" s="23" t="n">
        <v>1.00425739802868</v>
      </c>
      <c r="H20" s="19"/>
      <c r="I20" s="24"/>
      <c r="J20" s="14"/>
    </row>
    <row r="21" customFormat="false" ht="14.5" hidden="false" customHeight="false" outlineLevel="0" collapsed="false">
      <c r="B21" s="9"/>
      <c r="C21" s="10" t="s">
        <v>105</v>
      </c>
      <c r="D21" s="9"/>
      <c r="E21" s="11"/>
      <c r="F21" s="15" t="s">
        <v>106</v>
      </c>
      <c r="G21" s="15" t="s">
        <v>106</v>
      </c>
      <c r="H21" s="19"/>
      <c r="I21" s="24"/>
      <c r="J21" s="14"/>
    </row>
    <row r="22" customFormat="false" ht="14.5" hidden="false" customHeight="false" outlineLevel="0" collapsed="false">
      <c r="B22" s="20"/>
      <c r="C22" s="10" t="s">
        <v>104</v>
      </c>
      <c r="D22" s="20"/>
      <c r="E22" s="21"/>
      <c r="F22" s="22" t="s">
        <v>106</v>
      </c>
      <c r="G22" s="23" t="s">
        <v>106</v>
      </c>
      <c r="H22" s="19"/>
      <c r="I22" s="24"/>
      <c r="J22" s="14"/>
    </row>
    <row r="23" customFormat="false" ht="14.5" hidden="false" customHeight="false" outlineLevel="0" collapsed="false">
      <c r="B23" s="20"/>
      <c r="C23" s="10" t="s">
        <v>107</v>
      </c>
      <c r="D23" s="20"/>
      <c r="E23" s="21"/>
      <c r="F23" s="22" t="n">
        <v>1889.5132215</v>
      </c>
      <c r="G23" s="23" t="n">
        <v>1.00425739802868</v>
      </c>
      <c r="H23" s="19"/>
      <c r="I23" s="24"/>
      <c r="J23" s="14"/>
    </row>
    <row r="24" customFormat="false" ht="14.5" hidden="false" customHeight="false" outlineLevel="0" collapsed="false">
      <c r="B24" s="25"/>
      <c r="C24" s="26"/>
      <c r="D24" s="25"/>
      <c r="E24" s="27"/>
      <c r="F24" s="27"/>
      <c r="G24" s="28"/>
      <c r="H24" s="29"/>
      <c r="I24" s="30"/>
      <c r="J24" s="14"/>
    </row>
    <row r="25" customFormat="false" ht="14.5" hidden="false" customHeight="false" outlineLevel="0" collapsed="false">
      <c r="B25" s="9"/>
      <c r="C25" s="10" t="s">
        <v>111</v>
      </c>
      <c r="D25" s="9"/>
      <c r="E25" s="9"/>
      <c r="F25" s="9"/>
      <c r="G25" s="43"/>
      <c r="H25" s="44"/>
      <c r="I25" s="9"/>
      <c r="J25" s="14"/>
    </row>
    <row r="26" customFormat="false" ht="14.5" hidden="false" customHeight="false" outlineLevel="0" collapsed="false">
      <c r="B26" s="16"/>
      <c r="C26" s="10" t="s">
        <v>112</v>
      </c>
      <c r="D26" s="16"/>
      <c r="E26" s="45"/>
      <c r="F26" s="22" t="s">
        <v>106</v>
      </c>
      <c r="G26" s="36" t="s">
        <v>106</v>
      </c>
      <c r="H26" s="14"/>
      <c r="I26" s="16"/>
      <c r="J26" s="14"/>
    </row>
    <row r="27" customFormat="false" ht="14.5" hidden="false" customHeight="false" outlineLevel="0" collapsed="false">
      <c r="B27" s="9"/>
      <c r="C27" s="10" t="s">
        <v>104</v>
      </c>
      <c r="D27" s="9"/>
      <c r="E27" s="11"/>
      <c r="F27" s="22" t="s">
        <v>106</v>
      </c>
      <c r="G27" s="23" t="s">
        <v>106</v>
      </c>
      <c r="H27" s="18"/>
      <c r="I27" s="23"/>
      <c r="J27" s="14"/>
    </row>
    <row r="28" customFormat="false" ht="14.5" hidden="false" customHeight="false" outlineLevel="0" collapsed="false">
      <c r="B28" s="20"/>
      <c r="C28" s="10" t="s">
        <v>113</v>
      </c>
      <c r="D28" s="20"/>
      <c r="E28" s="21"/>
      <c r="F28" s="15" t="s">
        <v>106</v>
      </c>
      <c r="G28" s="15" t="s">
        <v>106</v>
      </c>
      <c r="H28" s="18"/>
      <c r="I28" s="23"/>
      <c r="J28" s="14"/>
    </row>
    <row r="29" customFormat="false" ht="14.5" hidden="false" customHeight="false" outlineLevel="0" collapsed="false">
      <c r="B29" s="32"/>
      <c r="C29" s="10" t="s">
        <v>104</v>
      </c>
      <c r="D29" s="32"/>
      <c r="E29" s="32"/>
      <c r="F29" s="22" t="s">
        <v>106</v>
      </c>
      <c r="G29" s="23" t="s">
        <v>106</v>
      </c>
      <c r="H29" s="46"/>
      <c r="I29" s="32"/>
      <c r="J29" s="14"/>
    </row>
    <row r="30" customFormat="false" ht="14.5" hidden="false" customHeight="false" outlineLevel="0" collapsed="false">
      <c r="B30" s="32"/>
      <c r="C30" s="10" t="s">
        <v>114</v>
      </c>
      <c r="D30" s="32"/>
      <c r="E30" s="46"/>
      <c r="F30" s="15" t="s">
        <v>106</v>
      </c>
      <c r="G30" s="15" t="s">
        <v>106</v>
      </c>
      <c r="H30" s="35"/>
      <c r="I30" s="35"/>
      <c r="J30" s="14"/>
    </row>
    <row r="31" customFormat="false" ht="14.5" hidden="false" customHeight="false" outlineLevel="0" collapsed="false">
      <c r="B31" s="20"/>
      <c r="C31" s="10" t="s">
        <v>104</v>
      </c>
      <c r="D31" s="20"/>
      <c r="E31" s="21"/>
      <c r="F31" s="22" t="s">
        <v>106</v>
      </c>
      <c r="G31" s="23" t="s">
        <v>106</v>
      </c>
      <c r="H31" s="47"/>
      <c r="I31" s="48"/>
      <c r="J31" s="14"/>
    </row>
    <row r="32" customFormat="false" ht="14.5" hidden="false" customHeight="false" outlineLevel="0" collapsed="false">
      <c r="B32" s="20"/>
      <c r="C32" s="10" t="s">
        <v>115</v>
      </c>
      <c r="D32" s="20"/>
      <c r="E32" s="21"/>
      <c r="F32" s="15" t="s">
        <v>106</v>
      </c>
      <c r="G32" s="15" t="s">
        <v>106</v>
      </c>
      <c r="H32" s="47"/>
      <c r="I32" s="48"/>
      <c r="J32" s="14"/>
    </row>
    <row r="33" customFormat="false" ht="14.5" hidden="false" customHeight="false" outlineLevel="0" collapsed="false">
      <c r="B33" s="20"/>
      <c r="C33" s="10" t="s">
        <v>104</v>
      </c>
      <c r="D33" s="20"/>
      <c r="E33" s="21"/>
      <c r="F33" s="22" t="s">
        <v>106</v>
      </c>
      <c r="G33" s="23" t="s">
        <v>106</v>
      </c>
      <c r="H33" s="18"/>
      <c r="I33" s="23"/>
      <c r="J33" s="14"/>
    </row>
    <row r="34" customFormat="false" ht="14.5" hidden="false" customHeight="false" outlineLevel="0" collapsed="false">
      <c r="B34" s="20"/>
      <c r="C34" s="49" t="s">
        <v>107</v>
      </c>
      <c r="D34" s="20"/>
      <c r="E34" s="21"/>
      <c r="F34" s="22" t="s">
        <v>106</v>
      </c>
      <c r="G34" s="23" t="s">
        <v>106</v>
      </c>
      <c r="H34" s="18"/>
      <c r="I34" s="23"/>
      <c r="J34" s="14"/>
    </row>
    <row r="35" customFormat="false" ht="14.5" hidden="false" customHeight="false" outlineLevel="0" collapsed="false">
      <c r="B35" s="32"/>
      <c r="C35" s="32"/>
      <c r="D35" s="32"/>
      <c r="E35" s="50"/>
      <c r="F35" s="50"/>
      <c r="G35" s="34"/>
      <c r="H35" s="35"/>
      <c r="I35" s="35"/>
      <c r="J35" s="14"/>
    </row>
    <row r="36" customFormat="false" ht="14.5" hidden="false" customHeight="false" outlineLevel="0" collapsed="false">
      <c r="B36" s="20"/>
      <c r="C36" s="10" t="s">
        <v>116</v>
      </c>
      <c r="D36" s="20"/>
      <c r="E36" s="21"/>
      <c r="F36" s="51"/>
      <c r="G36" s="36"/>
      <c r="H36" s="18"/>
      <c r="I36" s="23"/>
      <c r="J36" s="14"/>
    </row>
    <row r="37" customFormat="false" ht="14.5" hidden="false" customHeight="false" outlineLevel="0" collapsed="false">
      <c r="B37" s="20"/>
      <c r="C37" s="20" t="s">
        <v>107</v>
      </c>
      <c r="D37" s="20"/>
      <c r="E37" s="21"/>
      <c r="F37" s="22" t="s">
        <v>106</v>
      </c>
      <c r="G37" s="23" t="s">
        <v>106</v>
      </c>
      <c r="H37" s="18"/>
      <c r="I37" s="23"/>
      <c r="J37" s="14"/>
    </row>
    <row r="38" customFormat="false" ht="14.5" hidden="false" customHeight="false" outlineLevel="0" collapsed="false">
      <c r="B38" s="20"/>
      <c r="C38" s="20"/>
      <c r="D38" s="20"/>
      <c r="E38" s="21"/>
      <c r="F38" s="21"/>
      <c r="G38" s="36"/>
      <c r="H38" s="18"/>
      <c r="I38" s="23"/>
      <c r="J38" s="14"/>
    </row>
    <row r="39" customFormat="false" ht="14.5" hidden="false" customHeight="false" outlineLevel="0" collapsed="false">
      <c r="B39" s="20"/>
      <c r="C39" s="52" t="s">
        <v>124</v>
      </c>
      <c r="D39" s="20"/>
      <c r="E39" s="21"/>
      <c r="F39" s="21"/>
      <c r="G39" s="36"/>
      <c r="H39" s="18"/>
      <c r="I39" s="23"/>
      <c r="J39" s="14"/>
    </row>
    <row r="40" customFormat="false" ht="14.5" hidden="false" customHeight="false" outlineLevel="0" collapsed="false">
      <c r="B40" s="9"/>
      <c r="C40" s="52" t="s">
        <v>125</v>
      </c>
      <c r="D40" s="9"/>
      <c r="E40" s="11"/>
      <c r="F40" s="11" t="n">
        <v>-8.0103068</v>
      </c>
      <c r="G40" s="18" t="n">
        <v>-0.00425739802868029</v>
      </c>
      <c r="H40" s="18"/>
      <c r="I40" s="18"/>
      <c r="J40" s="14"/>
    </row>
    <row r="41" customFormat="false" ht="14.5" hidden="false" customHeight="false" outlineLevel="0" collapsed="false">
      <c r="B41" s="20"/>
      <c r="C41" s="52" t="s">
        <v>107</v>
      </c>
      <c r="D41" s="20"/>
      <c r="E41" s="21"/>
      <c r="F41" s="21" t="n">
        <v>-8.0103068</v>
      </c>
      <c r="G41" s="23" t="n">
        <v>-0.00425739802868029</v>
      </c>
      <c r="H41" s="53"/>
      <c r="I41" s="54"/>
      <c r="J41" s="14"/>
    </row>
    <row r="42" customFormat="false" ht="14.5" hidden="false" customHeight="false" outlineLevel="0" collapsed="false">
      <c r="B42" s="55"/>
      <c r="C42" s="52" t="s">
        <v>126</v>
      </c>
      <c r="D42" s="55"/>
      <c r="E42" s="55"/>
      <c r="F42" s="21" t="n">
        <v>1881.5029147</v>
      </c>
      <c r="G42" s="23" t="n">
        <v>1</v>
      </c>
      <c r="H42" s="56"/>
      <c r="I42" s="55"/>
      <c r="J42" s="14"/>
    </row>
    <row r="43" customFormat="false" ht="14.5" hidden="false" customHeight="false" outlineLevel="0" collapsed="false">
      <c r="B43" s="57"/>
      <c r="C43" s="58"/>
      <c r="D43" s="57"/>
      <c r="E43" s="57"/>
      <c r="F43" s="59"/>
      <c r="G43" s="60"/>
      <c r="H43" s="61"/>
      <c r="I43" s="57"/>
      <c r="J43" s="62"/>
    </row>
    <row r="44" customFormat="false" ht="14.5" hidden="false" customHeight="false" outlineLevel="0" collapsed="false">
      <c r="B44" s="78" t="s">
        <v>13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4.5" hidden="false" customHeight="false" outlineLevel="0" collapsed="false">
      <c r="B45" s="79" t="s">
        <v>138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4.5" hidden="false" customHeight="false" outlineLevel="0" collapsed="false">
      <c r="B46" s="79" t="s">
        <v>139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4.5" hidden="false" customHeight="false" outlineLevel="0" collapsed="false">
      <c r="B47" s="80" t="s">
        <v>140</v>
      </c>
      <c r="C47" s="81" t="s">
        <v>141</v>
      </c>
      <c r="D47" s="81" t="s">
        <v>142</v>
      </c>
    </row>
    <row r="48" customFormat="false" ht="14.5" hidden="false" customHeight="false" outlineLevel="0" collapsed="false">
      <c r="B48" s="82" t="s">
        <v>144</v>
      </c>
      <c r="C48" s="83" t="n">
        <v>8.4884</v>
      </c>
      <c r="D48" s="83" t="s">
        <v>1916</v>
      </c>
    </row>
    <row r="49" customFormat="false" ht="14.5" hidden="false" customHeight="false" outlineLevel="0" collapsed="false">
      <c r="B49" s="82" t="s">
        <v>143</v>
      </c>
      <c r="C49" s="83" t="n">
        <v>8.4884</v>
      </c>
      <c r="D49" s="83" t="s">
        <v>1916</v>
      </c>
    </row>
    <row r="50" customFormat="false" ht="14.5" hidden="false" customHeight="false" outlineLevel="0" collapsed="false">
      <c r="B50" s="82" t="s">
        <v>149</v>
      </c>
      <c r="C50" s="83" t="n">
        <v>8.4919</v>
      </c>
      <c r="D50" s="83" t="s">
        <v>1916</v>
      </c>
    </row>
    <row r="51" customFormat="false" ht="14.5" hidden="false" customHeight="false" outlineLevel="0" collapsed="false">
      <c r="B51" s="82" t="s">
        <v>148</v>
      </c>
      <c r="C51" s="83" t="n">
        <v>8.4919</v>
      </c>
      <c r="D51" s="83" t="s">
        <v>1916</v>
      </c>
    </row>
    <row r="52" customFormat="false" ht="14.5" hidden="false" customHeight="false" outlineLevel="0" collapsed="false">
      <c r="B52" s="84"/>
      <c r="C52" s="84"/>
      <c r="D52" s="84"/>
    </row>
    <row r="53" customFormat="false" ht="14.4" hidden="false" customHeight="true" outlineLevel="0" collapsed="false">
      <c r="B53" s="85" t="s">
        <v>153</v>
      </c>
      <c r="C53" s="85"/>
      <c r="D53" s="85"/>
    </row>
    <row r="54" customFormat="false" ht="14.4" hidden="false" customHeight="true" outlineLevel="0" collapsed="false">
      <c r="B54" s="85" t="s">
        <v>154</v>
      </c>
      <c r="C54" s="85"/>
      <c r="D54" s="85"/>
    </row>
    <row r="55" customFormat="false" ht="14.4" hidden="false" customHeight="true" outlineLevel="0" collapsed="false">
      <c r="B55" s="85" t="s">
        <v>263</v>
      </c>
      <c r="C55" s="85"/>
      <c r="D55" s="85"/>
    </row>
    <row r="56" customFormat="false" ht="14.4" hidden="false" customHeight="true" outlineLevel="0" collapsed="false">
      <c r="B56" s="85" t="s">
        <v>156</v>
      </c>
      <c r="C56" s="85"/>
      <c r="D56" s="85"/>
    </row>
    <row r="57" customFormat="false" ht="14.4" hidden="false" customHeight="true" outlineLevel="0" collapsed="false">
      <c r="B57" s="85" t="s">
        <v>264</v>
      </c>
      <c r="C57" s="85"/>
      <c r="D57" s="85"/>
    </row>
    <row r="58" customFormat="false" ht="14.4" hidden="false" customHeight="true" outlineLevel="0" collapsed="false">
      <c r="B58" s="85" t="s">
        <v>158</v>
      </c>
      <c r="C58" s="85"/>
      <c r="D58" s="85"/>
    </row>
    <row r="59" customFormat="false" ht="14.4" hidden="false" customHeight="true" outlineLevel="0" collapsed="false">
      <c r="B59" s="85" t="s">
        <v>1898</v>
      </c>
      <c r="C59" s="85"/>
      <c r="D59" s="85"/>
    </row>
    <row r="60" customFormat="false" ht="14.4" hidden="false" customHeight="true" outlineLevel="0" collapsed="false">
      <c r="B60" s="85" t="s">
        <v>160</v>
      </c>
      <c r="C60" s="85"/>
      <c r="D60" s="85"/>
    </row>
    <row r="61" customFormat="false" ht="14.4" hidden="false" customHeight="true" outlineLevel="0" collapsed="false">
      <c r="B61" s="85" t="s">
        <v>161</v>
      </c>
      <c r="C61" s="85"/>
      <c r="D61" s="85"/>
    </row>
    <row r="62" customFormat="false" ht="14.5" hidden="false" customHeight="true" outlineLevel="0" collapsed="false">
      <c r="B62" s="85" t="s">
        <v>266</v>
      </c>
      <c r="C62" s="85"/>
      <c r="D62" s="85"/>
    </row>
    <row r="65" customFormat="false" ht="28" hidden="false" customHeight="false" outlineLevel="0" collapsed="false">
      <c r="B65" s="141" t="s">
        <v>1917</v>
      </c>
      <c r="C65" s="95" t="s">
        <v>1918</v>
      </c>
    </row>
    <row r="66" customFormat="false" ht="14.5" hidden="false" customHeight="false" outlineLevel="0" collapsed="false">
      <c r="B66" s="98" t="s">
        <v>170</v>
      </c>
      <c r="C66" s="98" t="s">
        <v>171</v>
      </c>
    </row>
  </sheetData>
  <mergeCells count="16">
    <mergeCell ref="B1:J1"/>
    <mergeCell ref="B2:J2"/>
    <mergeCell ref="B44:N44"/>
    <mergeCell ref="B45:N45"/>
    <mergeCell ref="B46:N46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B64" activeCellId="0" sqref="B64:D7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9.62"/>
    <col collapsed="false" customWidth="true" hidden="false" outlineLevel="0" max="3" min="3" style="0" width="48.99"/>
    <col collapsed="false" customWidth="true" hidden="false" outlineLevel="0" max="4" min="4" style="0" width="28.9"/>
    <col collapsed="false" customWidth="true" hidden="false" outlineLevel="0" max="5" min="5" style="0" width="12.44"/>
    <col collapsed="false" customWidth="true" hidden="false" outlineLevel="0" max="6" min="6" style="0" width="14.62"/>
    <col collapsed="false" customWidth="true" hidden="false" outlineLevel="0" max="7" min="7" style="0" width="9.53"/>
    <col collapsed="false" customWidth="true" hidden="false" outlineLevel="0" max="8" min="8" style="0" width="11.08"/>
    <col collapsed="false" customWidth="true" hidden="false" outlineLevel="0" max="10" min="10" style="0" width="4.99"/>
  </cols>
  <sheetData>
    <row r="1" customFormat="false" ht="20" hidden="false" customHeight="true" outlineLevel="0" collapsed="false">
      <c r="B1" s="2" t="s">
        <v>1919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678</v>
      </c>
      <c r="C6" s="16" t="s">
        <v>679</v>
      </c>
      <c r="D6" s="16" t="s">
        <v>374</v>
      </c>
      <c r="E6" s="17" t="n">
        <v>67506</v>
      </c>
      <c r="F6" s="17" t="n">
        <v>452.931507</v>
      </c>
      <c r="G6" s="18" t="n">
        <v>0.183589790945051</v>
      </c>
      <c r="H6" s="19"/>
      <c r="I6" s="19"/>
      <c r="J6" s="14"/>
    </row>
    <row r="7" customFormat="false" ht="14.5" hidden="false" customHeight="false" outlineLevel="0" collapsed="false">
      <c r="B7" s="16" t="s">
        <v>680</v>
      </c>
      <c r="C7" s="16" t="s">
        <v>681</v>
      </c>
      <c r="D7" s="16" t="s">
        <v>28</v>
      </c>
      <c r="E7" s="17" t="n">
        <v>399917</v>
      </c>
      <c r="F7" s="17" t="n">
        <v>449.5866914</v>
      </c>
      <c r="G7" s="18" t="n">
        <v>0.182234014216642</v>
      </c>
      <c r="H7" s="19"/>
      <c r="I7" s="19"/>
      <c r="J7" s="14"/>
    </row>
    <row r="8" customFormat="false" ht="14.5" hidden="false" customHeight="false" outlineLevel="0" collapsed="false">
      <c r="B8" s="16" t="s">
        <v>702</v>
      </c>
      <c r="C8" s="16" t="s">
        <v>703</v>
      </c>
      <c r="D8" s="16" t="s">
        <v>42</v>
      </c>
      <c r="E8" s="17" t="n">
        <v>127073</v>
      </c>
      <c r="F8" s="17" t="n">
        <v>422.390652</v>
      </c>
      <c r="G8" s="18" t="n">
        <v>0.171210459637606</v>
      </c>
      <c r="H8" s="19"/>
      <c r="I8" s="19"/>
      <c r="J8" s="14"/>
    </row>
    <row r="9" customFormat="false" ht="14.5" hidden="false" customHeight="false" outlineLevel="0" collapsed="false">
      <c r="B9" s="16" t="s">
        <v>716</v>
      </c>
      <c r="C9" s="16" t="s">
        <v>717</v>
      </c>
      <c r="D9" s="16" t="s">
        <v>39</v>
      </c>
      <c r="E9" s="17" t="n">
        <v>61689</v>
      </c>
      <c r="F9" s="17" t="n">
        <v>384.754293</v>
      </c>
      <c r="G9" s="18" t="n">
        <v>0.155955059706369</v>
      </c>
      <c r="H9" s="19"/>
      <c r="I9" s="19"/>
      <c r="J9" s="14"/>
    </row>
    <row r="10" customFormat="false" ht="14.5" hidden="false" customHeight="false" outlineLevel="0" collapsed="false">
      <c r="B10" s="16" t="s">
        <v>80</v>
      </c>
      <c r="C10" s="16" t="s">
        <v>81</v>
      </c>
      <c r="D10" s="16" t="s">
        <v>82</v>
      </c>
      <c r="E10" s="17" t="n">
        <v>64045</v>
      </c>
      <c r="F10" s="17" t="n">
        <v>199.4681525</v>
      </c>
      <c r="G10" s="18" t="n">
        <v>0.0808517752722167</v>
      </c>
      <c r="H10" s="19"/>
      <c r="I10" s="19"/>
      <c r="J10" s="14"/>
    </row>
    <row r="11" customFormat="false" ht="14.5" hidden="false" customHeight="false" outlineLevel="0" collapsed="false">
      <c r="B11" s="16" t="s">
        <v>67</v>
      </c>
      <c r="C11" s="16" t="s">
        <v>68</v>
      </c>
      <c r="D11" s="16" t="s">
        <v>69</v>
      </c>
      <c r="E11" s="17" t="n">
        <v>48375</v>
      </c>
      <c r="F11" s="17" t="n">
        <v>119.1234375</v>
      </c>
      <c r="G11" s="18" t="n">
        <v>0.0482851085634032</v>
      </c>
      <c r="H11" s="19"/>
      <c r="I11" s="19"/>
      <c r="J11" s="14"/>
    </row>
    <row r="12" customFormat="false" ht="14.5" hidden="false" customHeight="false" outlineLevel="0" collapsed="false">
      <c r="B12" s="16" t="s">
        <v>474</v>
      </c>
      <c r="C12" s="16" t="s">
        <v>475</v>
      </c>
      <c r="D12" s="16" t="s">
        <v>476</v>
      </c>
      <c r="E12" s="17" t="n">
        <v>52465</v>
      </c>
      <c r="F12" s="17" t="n">
        <v>118.1774125</v>
      </c>
      <c r="G12" s="18" t="n">
        <v>0.0479016498521089</v>
      </c>
      <c r="H12" s="19"/>
      <c r="I12" s="19"/>
      <c r="J12" s="14"/>
    </row>
    <row r="13" customFormat="false" ht="14.5" hidden="false" customHeight="false" outlineLevel="0" collapsed="false">
      <c r="B13" s="16" t="s">
        <v>1163</v>
      </c>
      <c r="C13" s="16" t="s">
        <v>1164</v>
      </c>
      <c r="D13" s="16" t="s">
        <v>42</v>
      </c>
      <c r="E13" s="17" t="n">
        <v>72964</v>
      </c>
      <c r="F13" s="17" t="n">
        <v>103.3608024</v>
      </c>
      <c r="G13" s="18" t="n">
        <v>0.0418959330743328</v>
      </c>
      <c r="H13" s="19"/>
      <c r="I13" s="19"/>
      <c r="J13" s="14"/>
    </row>
    <row r="14" customFormat="false" ht="14.5" hidden="false" customHeight="false" outlineLevel="0" collapsed="false">
      <c r="B14" s="16" t="s">
        <v>1396</v>
      </c>
      <c r="C14" s="16" t="s">
        <v>1397</v>
      </c>
      <c r="D14" s="16" t="s">
        <v>42</v>
      </c>
      <c r="E14" s="17" t="n">
        <v>29981</v>
      </c>
      <c r="F14" s="17" t="n">
        <v>61.3261355</v>
      </c>
      <c r="G14" s="18" t="n">
        <v>0.0248577372558735</v>
      </c>
      <c r="H14" s="19"/>
      <c r="I14" s="19"/>
      <c r="J14" s="14"/>
    </row>
    <row r="15" customFormat="false" ht="14.5" hidden="false" customHeight="false" outlineLevel="0" collapsed="false">
      <c r="B15" s="16" t="s">
        <v>1464</v>
      </c>
      <c r="C15" s="16" t="s">
        <v>1465</v>
      </c>
      <c r="D15" s="16" t="s">
        <v>22</v>
      </c>
      <c r="E15" s="17" t="n">
        <v>19554</v>
      </c>
      <c r="F15" s="17" t="n">
        <v>54.976071</v>
      </c>
      <c r="G15" s="18" t="n">
        <v>0.0222838226660842</v>
      </c>
      <c r="H15" s="19"/>
      <c r="I15" s="19"/>
      <c r="J15" s="14"/>
    </row>
    <row r="16" customFormat="false" ht="14.5" hidden="false" customHeight="false" outlineLevel="0" collapsed="false">
      <c r="B16" s="16" t="s">
        <v>606</v>
      </c>
      <c r="C16" s="16" t="s">
        <v>607</v>
      </c>
      <c r="D16" s="16" t="s">
        <v>448</v>
      </c>
      <c r="E16" s="17" t="n">
        <v>12974</v>
      </c>
      <c r="F16" s="17" t="n">
        <v>38.111125</v>
      </c>
      <c r="G16" s="18" t="n">
        <v>0.0154478400448982</v>
      </c>
      <c r="H16" s="19"/>
      <c r="I16" s="19"/>
      <c r="J16" s="14"/>
    </row>
    <row r="17" customFormat="false" ht="14.5" hidden="false" customHeight="false" outlineLevel="0" collapsed="false">
      <c r="B17" s="16" t="s">
        <v>651</v>
      </c>
      <c r="C17" s="16" t="s">
        <v>652</v>
      </c>
      <c r="D17" s="16" t="s">
        <v>98</v>
      </c>
      <c r="E17" s="17" t="n">
        <v>17358</v>
      </c>
      <c r="F17" s="17" t="n">
        <v>31.1003286</v>
      </c>
      <c r="G17" s="18" t="n">
        <v>0.0126061065254981</v>
      </c>
      <c r="H17" s="19"/>
      <c r="I17" s="19"/>
      <c r="J17" s="14"/>
    </row>
    <row r="18" customFormat="false" ht="14.5" hidden="false" customHeight="false" outlineLevel="0" collapsed="false">
      <c r="B18" s="16" t="s">
        <v>740</v>
      </c>
      <c r="C18" s="16" t="s">
        <v>741</v>
      </c>
      <c r="D18" s="16" t="s">
        <v>459</v>
      </c>
      <c r="E18" s="17" t="n">
        <v>19522</v>
      </c>
      <c r="F18" s="17" t="n">
        <v>20.5020044</v>
      </c>
      <c r="G18" s="18" t="n">
        <v>0.0083102161001807</v>
      </c>
      <c r="H18" s="19"/>
      <c r="I18" s="19"/>
      <c r="J18" s="14"/>
    </row>
    <row r="19" customFormat="false" ht="14.5" hidden="false" customHeight="false" outlineLevel="0" collapsed="false">
      <c r="B19" s="16" t="s">
        <v>1167</v>
      </c>
      <c r="C19" s="16" t="s">
        <v>1168</v>
      </c>
      <c r="D19" s="16" t="s">
        <v>595</v>
      </c>
      <c r="E19" s="17" t="n">
        <v>258</v>
      </c>
      <c r="F19" s="17" t="n">
        <v>6.332868</v>
      </c>
      <c r="G19" s="18" t="n">
        <v>0.00256694421614304</v>
      </c>
      <c r="H19" s="19"/>
      <c r="I19" s="19"/>
      <c r="J19" s="14"/>
    </row>
    <row r="20" customFormat="false" ht="14.5" hidden="false" customHeight="false" outlineLevel="0" collapsed="false">
      <c r="B20" s="20"/>
      <c r="C20" s="10" t="s">
        <v>104</v>
      </c>
      <c r="D20" s="20"/>
      <c r="E20" s="21"/>
      <c r="F20" s="22" t="n">
        <v>2462.1414808</v>
      </c>
      <c r="G20" s="23" t="n">
        <v>0.997996458076407</v>
      </c>
      <c r="H20" s="19"/>
      <c r="I20" s="24"/>
      <c r="J20" s="14"/>
    </row>
    <row r="21" customFormat="false" ht="14.5" hidden="false" customHeight="false" outlineLevel="0" collapsed="false">
      <c r="B21" s="9"/>
      <c r="C21" s="10" t="s">
        <v>105</v>
      </c>
      <c r="D21" s="9"/>
      <c r="E21" s="11"/>
      <c r="F21" s="15" t="s">
        <v>106</v>
      </c>
      <c r="G21" s="15" t="s">
        <v>106</v>
      </c>
      <c r="H21" s="19"/>
      <c r="I21" s="24"/>
      <c r="J21" s="14"/>
    </row>
    <row r="22" customFormat="false" ht="14.5" hidden="false" customHeight="false" outlineLevel="0" collapsed="false">
      <c r="B22" s="20"/>
      <c r="C22" s="10" t="s">
        <v>104</v>
      </c>
      <c r="D22" s="20"/>
      <c r="E22" s="21"/>
      <c r="F22" s="22" t="s">
        <v>106</v>
      </c>
      <c r="G22" s="23" t="s">
        <v>106</v>
      </c>
      <c r="H22" s="19"/>
      <c r="I22" s="24"/>
      <c r="J22" s="14"/>
    </row>
    <row r="23" customFormat="false" ht="14.5" hidden="false" customHeight="false" outlineLevel="0" collapsed="false">
      <c r="B23" s="20"/>
      <c r="C23" s="10" t="s">
        <v>107</v>
      </c>
      <c r="D23" s="20"/>
      <c r="E23" s="21"/>
      <c r="F23" s="22" t="n">
        <v>2462.1414808</v>
      </c>
      <c r="G23" s="23" t="n">
        <v>0.997996458076407</v>
      </c>
      <c r="H23" s="19"/>
      <c r="I23" s="24"/>
      <c r="J23" s="14"/>
    </row>
    <row r="24" customFormat="false" ht="14.5" hidden="false" customHeight="false" outlineLevel="0" collapsed="false">
      <c r="B24" s="25"/>
      <c r="C24" s="26"/>
      <c r="D24" s="25"/>
      <c r="E24" s="27"/>
      <c r="F24" s="27"/>
      <c r="G24" s="28"/>
      <c r="H24" s="29"/>
      <c r="I24" s="30"/>
      <c r="J24" s="14"/>
    </row>
    <row r="25" customFormat="false" ht="14.5" hidden="false" customHeight="false" outlineLevel="0" collapsed="false">
      <c r="B25" s="9"/>
      <c r="C25" s="10" t="s">
        <v>111</v>
      </c>
      <c r="D25" s="9"/>
      <c r="E25" s="9"/>
      <c r="F25" s="9"/>
      <c r="G25" s="43"/>
      <c r="H25" s="44"/>
      <c r="I25" s="9"/>
      <c r="J25" s="14"/>
    </row>
    <row r="26" customFormat="false" ht="14.5" hidden="false" customHeight="false" outlineLevel="0" collapsed="false">
      <c r="B26" s="16"/>
      <c r="C26" s="10" t="s">
        <v>112</v>
      </c>
      <c r="D26" s="16"/>
      <c r="E26" s="45"/>
      <c r="F26" s="22" t="s">
        <v>106</v>
      </c>
      <c r="G26" s="36" t="s">
        <v>106</v>
      </c>
      <c r="H26" s="14"/>
      <c r="I26" s="16"/>
      <c r="J26" s="14"/>
    </row>
    <row r="27" customFormat="false" ht="14.5" hidden="false" customHeight="false" outlineLevel="0" collapsed="false">
      <c r="B27" s="9"/>
      <c r="C27" s="10" t="s">
        <v>104</v>
      </c>
      <c r="D27" s="9"/>
      <c r="E27" s="11"/>
      <c r="F27" s="22" t="s">
        <v>106</v>
      </c>
      <c r="G27" s="23" t="s">
        <v>106</v>
      </c>
      <c r="H27" s="18"/>
      <c r="I27" s="23"/>
      <c r="J27" s="14"/>
    </row>
    <row r="28" customFormat="false" ht="14.5" hidden="false" customHeight="false" outlineLevel="0" collapsed="false">
      <c r="B28" s="20"/>
      <c r="C28" s="10" t="s">
        <v>113</v>
      </c>
      <c r="D28" s="20"/>
      <c r="E28" s="21"/>
      <c r="F28" s="15" t="s">
        <v>106</v>
      </c>
      <c r="G28" s="15" t="s">
        <v>106</v>
      </c>
      <c r="H28" s="18"/>
      <c r="I28" s="23"/>
      <c r="J28" s="14"/>
    </row>
    <row r="29" customFormat="false" ht="14.5" hidden="false" customHeight="false" outlineLevel="0" collapsed="false">
      <c r="B29" s="32"/>
      <c r="C29" s="10" t="s">
        <v>104</v>
      </c>
      <c r="D29" s="32"/>
      <c r="E29" s="32"/>
      <c r="F29" s="22" t="s">
        <v>106</v>
      </c>
      <c r="G29" s="23" t="s">
        <v>106</v>
      </c>
      <c r="H29" s="46"/>
      <c r="I29" s="32"/>
      <c r="J29" s="14"/>
    </row>
    <row r="30" customFormat="false" ht="14.5" hidden="false" customHeight="false" outlineLevel="0" collapsed="false">
      <c r="B30" s="32"/>
      <c r="C30" s="10" t="s">
        <v>114</v>
      </c>
      <c r="D30" s="32"/>
      <c r="E30" s="46"/>
      <c r="F30" s="15" t="s">
        <v>106</v>
      </c>
      <c r="G30" s="15" t="s">
        <v>106</v>
      </c>
      <c r="H30" s="35"/>
      <c r="I30" s="35"/>
      <c r="J30" s="14"/>
    </row>
    <row r="31" customFormat="false" ht="14.5" hidden="false" customHeight="false" outlineLevel="0" collapsed="false">
      <c r="B31" s="20"/>
      <c r="C31" s="10" t="s">
        <v>104</v>
      </c>
      <c r="D31" s="20"/>
      <c r="E31" s="21"/>
      <c r="F31" s="22" t="s">
        <v>106</v>
      </c>
      <c r="G31" s="23" t="s">
        <v>106</v>
      </c>
      <c r="H31" s="47"/>
      <c r="I31" s="48"/>
      <c r="J31" s="14"/>
    </row>
    <row r="32" customFormat="false" ht="14.5" hidden="false" customHeight="false" outlineLevel="0" collapsed="false">
      <c r="B32" s="20"/>
      <c r="C32" s="10" t="s">
        <v>115</v>
      </c>
      <c r="D32" s="20"/>
      <c r="E32" s="21"/>
      <c r="F32" s="15" t="s">
        <v>106</v>
      </c>
      <c r="G32" s="15" t="s">
        <v>106</v>
      </c>
      <c r="H32" s="47"/>
      <c r="I32" s="48"/>
      <c r="J32" s="14"/>
    </row>
    <row r="33" customFormat="false" ht="14.5" hidden="false" customHeight="false" outlineLevel="0" collapsed="false">
      <c r="B33" s="20"/>
      <c r="C33" s="10" t="s">
        <v>104</v>
      </c>
      <c r="D33" s="20"/>
      <c r="E33" s="21"/>
      <c r="F33" s="22" t="s">
        <v>106</v>
      </c>
      <c r="G33" s="23" t="s">
        <v>106</v>
      </c>
      <c r="H33" s="18"/>
      <c r="I33" s="23"/>
      <c r="J33" s="14"/>
    </row>
    <row r="34" customFormat="false" ht="14.5" hidden="false" customHeight="false" outlineLevel="0" collapsed="false">
      <c r="B34" s="20"/>
      <c r="C34" s="49" t="s">
        <v>107</v>
      </c>
      <c r="D34" s="20"/>
      <c r="E34" s="21"/>
      <c r="F34" s="22" t="s">
        <v>106</v>
      </c>
      <c r="G34" s="23" t="s">
        <v>106</v>
      </c>
      <c r="H34" s="18"/>
      <c r="I34" s="23"/>
      <c r="J34" s="14"/>
    </row>
    <row r="35" customFormat="false" ht="14.5" hidden="false" customHeight="false" outlineLevel="0" collapsed="false">
      <c r="B35" s="32"/>
      <c r="C35" s="32"/>
      <c r="D35" s="32"/>
      <c r="E35" s="50"/>
      <c r="F35" s="50"/>
      <c r="G35" s="34"/>
      <c r="H35" s="35"/>
      <c r="I35" s="35"/>
      <c r="J35" s="14"/>
    </row>
    <row r="36" customFormat="false" ht="14.5" hidden="false" customHeight="false" outlineLevel="0" collapsed="false">
      <c r="B36" s="20"/>
      <c r="C36" s="10" t="s">
        <v>116</v>
      </c>
      <c r="D36" s="20"/>
      <c r="E36" s="21"/>
      <c r="F36" s="51"/>
      <c r="G36" s="36"/>
      <c r="H36" s="18"/>
      <c r="I36" s="23"/>
      <c r="J36" s="14"/>
    </row>
    <row r="37" customFormat="false" ht="14.5" hidden="false" customHeight="false" outlineLevel="0" collapsed="false">
      <c r="B37" s="20"/>
      <c r="C37" s="20" t="s">
        <v>107</v>
      </c>
      <c r="D37" s="20"/>
      <c r="E37" s="21"/>
      <c r="F37" s="22" t="s">
        <v>106</v>
      </c>
      <c r="G37" s="23" t="s">
        <v>106</v>
      </c>
      <c r="H37" s="18"/>
      <c r="I37" s="23"/>
      <c r="J37" s="14"/>
    </row>
    <row r="38" customFormat="false" ht="14.5" hidden="false" customHeight="false" outlineLevel="0" collapsed="false">
      <c r="B38" s="20"/>
      <c r="C38" s="20"/>
      <c r="D38" s="20"/>
      <c r="E38" s="21"/>
      <c r="F38" s="21"/>
      <c r="G38" s="36"/>
      <c r="H38" s="18"/>
      <c r="I38" s="23"/>
      <c r="J38" s="14"/>
    </row>
    <row r="39" customFormat="false" ht="14.5" hidden="false" customHeight="false" outlineLevel="0" collapsed="false">
      <c r="B39" s="20"/>
      <c r="C39" s="52" t="s">
        <v>124</v>
      </c>
      <c r="D39" s="20"/>
      <c r="E39" s="21"/>
      <c r="F39" s="21"/>
      <c r="G39" s="36"/>
      <c r="H39" s="18"/>
      <c r="I39" s="23"/>
      <c r="J39" s="14"/>
    </row>
    <row r="40" customFormat="false" ht="14.5" hidden="false" customHeight="false" outlineLevel="0" collapsed="false">
      <c r="B40" s="9"/>
      <c r="C40" s="52" t="s">
        <v>125</v>
      </c>
      <c r="D40" s="9"/>
      <c r="E40" s="11"/>
      <c r="F40" s="11" t="n">
        <v>4.942907</v>
      </c>
      <c r="G40" s="18" t="n">
        <v>0.00200354192359338</v>
      </c>
      <c r="H40" s="18"/>
      <c r="I40" s="18"/>
      <c r="J40" s="14"/>
    </row>
    <row r="41" customFormat="false" ht="14.5" hidden="false" customHeight="false" outlineLevel="0" collapsed="false">
      <c r="B41" s="20"/>
      <c r="C41" s="52" t="s">
        <v>107</v>
      </c>
      <c r="D41" s="20"/>
      <c r="E41" s="21"/>
      <c r="F41" s="21" t="n">
        <v>4.942907</v>
      </c>
      <c r="G41" s="23" t="n">
        <v>0.00200354192359338</v>
      </c>
      <c r="H41" s="53"/>
      <c r="I41" s="54"/>
      <c r="J41" s="14"/>
    </row>
    <row r="42" customFormat="false" ht="14.5" hidden="false" customHeight="false" outlineLevel="0" collapsed="false">
      <c r="B42" s="55"/>
      <c r="C42" s="52" t="s">
        <v>126</v>
      </c>
      <c r="D42" s="55"/>
      <c r="E42" s="55"/>
      <c r="F42" s="21" t="n">
        <v>2467.0843878</v>
      </c>
      <c r="G42" s="23" t="n">
        <v>1</v>
      </c>
      <c r="H42" s="56"/>
      <c r="I42" s="55"/>
      <c r="J42" s="14"/>
    </row>
    <row r="43" customFormat="false" ht="14.5" hidden="false" customHeight="false" outlineLevel="0" collapsed="false">
      <c r="B43" s="57"/>
      <c r="C43" s="58"/>
      <c r="D43" s="57"/>
      <c r="E43" s="57"/>
      <c r="F43" s="59"/>
      <c r="G43" s="60"/>
      <c r="H43" s="61"/>
      <c r="I43" s="57"/>
      <c r="J43" s="62"/>
    </row>
    <row r="44" customFormat="false" ht="14.5" hidden="false" customHeight="false" outlineLevel="0" collapsed="false">
      <c r="B44" s="78" t="s">
        <v>13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4.5" hidden="false" customHeight="false" outlineLevel="0" collapsed="false">
      <c r="B45" s="79" t="s">
        <v>138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4.5" hidden="false" customHeight="false" outlineLevel="0" collapsed="false">
      <c r="B46" s="79" t="s">
        <v>139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4.5" hidden="false" customHeight="false" outlineLevel="0" collapsed="false">
      <c r="B47" s="80" t="s">
        <v>140</v>
      </c>
      <c r="C47" s="81" t="s">
        <v>141</v>
      </c>
      <c r="D47" s="81" t="s">
        <v>142</v>
      </c>
    </row>
    <row r="48" customFormat="false" ht="14.5" hidden="false" customHeight="false" outlineLevel="0" collapsed="false">
      <c r="B48" s="82" t="s">
        <v>148</v>
      </c>
      <c r="C48" s="83" t="n">
        <v>31.144</v>
      </c>
      <c r="D48" s="83" t="s">
        <v>1916</v>
      </c>
    </row>
    <row r="49" customFormat="false" ht="14.5" hidden="false" customHeight="false" outlineLevel="0" collapsed="false">
      <c r="B49" s="84"/>
      <c r="C49" s="84"/>
      <c r="D49" s="84"/>
    </row>
    <row r="50" customFormat="false" ht="14.4" hidden="false" customHeight="true" outlineLevel="0" collapsed="false">
      <c r="B50" s="85" t="s">
        <v>153</v>
      </c>
      <c r="C50" s="85"/>
      <c r="D50" s="85"/>
    </row>
    <row r="51" customFormat="false" ht="14.4" hidden="false" customHeight="true" outlineLevel="0" collapsed="false">
      <c r="B51" s="85" t="s">
        <v>154</v>
      </c>
      <c r="C51" s="85"/>
      <c r="D51" s="85"/>
    </row>
    <row r="52" customFormat="false" ht="14.4" hidden="false" customHeight="true" outlineLevel="0" collapsed="false">
      <c r="B52" s="85" t="s">
        <v>263</v>
      </c>
      <c r="C52" s="85"/>
      <c r="D52" s="85"/>
    </row>
    <row r="53" customFormat="false" ht="14.4" hidden="false" customHeight="true" outlineLevel="0" collapsed="false">
      <c r="B53" s="85" t="s">
        <v>156</v>
      </c>
      <c r="C53" s="85"/>
      <c r="D53" s="85"/>
    </row>
    <row r="54" customFormat="false" ht="14.4" hidden="false" customHeight="true" outlineLevel="0" collapsed="false">
      <c r="B54" s="85" t="s">
        <v>264</v>
      </c>
      <c r="C54" s="85"/>
      <c r="D54" s="85"/>
    </row>
    <row r="55" customFormat="false" ht="14.4" hidden="false" customHeight="true" outlineLevel="0" collapsed="false">
      <c r="B55" s="85" t="s">
        <v>158</v>
      </c>
      <c r="C55" s="85"/>
      <c r="D55" s="85"/>
    </row>
    <row r="56" customFormat="false" ht="14.4" hidden="false" customHeight="true" outlineLevel="0" collapsed="false">
      <c r="B56" s="85" t="s">
        <v>1904</v>
      </c>
      <c r="C56" s="85"/>
      <c r="D56" s="85"/>
    </row>
    <row r="57" customFormat="false" ht="14.4" hidden="false" customHeight="true" outlineLevel="0" collapsed="false">
      <c r="B57" s="85" t="s">
        <v>160</v>
      </c>
      <c r="C57" s="85"/>
      <c r="D57" s="85"/>
    </row>
    <row r="58" customFormat="false" ht="14.4" hidden="false" customHeight="true" outlineLevel="0" collapsed="false">
      <c r="B58" s="85" t="s">
        <v>161</v>
      </c>
      <c r="C58" s="85"/>
      <c r="D58" s="85"/>
    </row>
    <row r="59" customFormat="false" ht="14.4" hidden="false" customHeight="true" outlineLevel="0" collapsed="false">
      <c r="B59" s="85" t="s">
        <v>266</v>
      </c>
      <c r="C59" s="85"/>
      <c r="D59" s="85"/>
    </row>
    <row r="60" customFormat="false" ht="14.5" hidden="false" customHeight="false" outlineLevel="0" collapsed="false">
      <c r="B60" s="84"/>
      <c r="C60" s="84"/>
      <c r="D60" s="84"/>
    </row>
    <row r="64" customFormat="false" ht="28" hidden="false" customHeight="false" outlineLevel="0" collapsed="false">
      <c r="B64" s="141" t="s">
        <v>1920</v>
      </c>
      <c r="C64" s="95" t="s">
        <v>1918</v>
      </c>
    </row>
    <row r="65" customFormat="false" ht="14.5" hidden="false" customHeight="false" outlineLevel="0" collapsed="false">
      <c r="B65" s="98" t="s">
        <v>170</v>
      </c>
      <c r="C65" s="98" t="s">
        <v>171</v>
      </c>
    </row>
  </sheetData>
  <mergeCells count="17">
    <mergeCell ref="B1:J1"/>
    <mergeCell ref="B2:J2"/>
    <mergeCell ref="B44:N44"/>
    <mergeCell ref="B45:N45"/>
    <mergeCell ref="B46:N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0"/>
  <sheetViews>
    <sheetView showFormulas="false" showGridLines="true" showRowColHeaders="true" showZeros="true" rightToLeft="false" tabSelected="false" showOutlineSymbols="true" defaultGridColor="true" view="normal" topLeftCell="A221" colorId="64" zoomScale="85" zoomScaleNormal="85" zoomScalePageLayoutView="100" workbookViewId="0">
      <selection pane="topLeft" activeCell="G250" activeCellId="0" sqref="G2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45.44"/>
    <col collapsed="false" customWidth="true" hidden="false" outlineLevel="0" max="3" min="3" style="0" width="50.44"/>
    <col collapsed="false" customWidth="true" hidden="false" outlineLevel="0" max="4" min="4" style="0" width="28.9"/>
    <col collapsed="false" customWidth="true" hidden="false" outlineLevel="0" max="5" min="5" style="0" width="12.44"/>
    <col collapsed="false" customWidth="true" hidden="false" outlineLevel="0" max="6" min="6" style="0" width="14.62"/>
    <col collapsed="false" customWidth="true" hidden="false" outlineLevel="0" max="7" min="7" style="0" width="9.53"/>
    <col collapsed="false" customWidth="true" hidden="false" outlineLevel="0" max="8" min="8" style="0" width="11.08"/>
    <col collapsed="false" customWidth="true" hidden="false" outlineLevel="0" max="10" min="10" style="0" width="4.99"/>
  </cols>
  <sheetData>
    <row r="1" customFormat="false" ht="20" hidden="false" customHeight="true" outlineLevel="0" collapsed="false">
      <c r="B1" s="2" t="s">
        <v>192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13</v>
      </c>
      <c r="C6" s="16" t="s">
        <v>14</v>
      </c>
      <c r="D6" s="16" t="s">
        <v>15</v>
      </c>
      <c r="E6" s="17" t="n">
        <v>9389</v>
      </c>
      <c r="F6" s="17" t="n">
        <v>162.655036</v>
      </c>
      <c r="G6" s="18" t="n">
        <v>0.0918286920579104</v>
      </c>
      <c r="H6" s="19"/>
      <c r="I6" s="19"/>
      <c r="J6" s="14"/>
    </row>
    <row r="7" customFormat="false" ht="14.5" hidden="false" customHeight="false" outlineLevel="0" collapsed="false">
      <c r="B7" s="16" t="s">
        <v>16</v>
      </c>
      <c r="C7" s="16" t="s">
        <v>17</v>
      </c>
      <c r="D7" s="16" t="s">
        <v>15</v>
      </c>
      <c r="E7" s="17" t="n">
        <v>8725</v>
      </c>
      <c r="F7" s="17" t="n">
        <v>105.057725</v>
      </c>
      <c r="G7" s="18" t="n">
        <v>0.0593114957555303</v>
      </c>
      <c r="H7" s="19"/>
      <c r="I7" s="19"/>
      <c r="J7" s="14"/>
    </row>
    <row r="8" customFormat="false" ht="14.5" hidden="false" customHeight="false" outlineLevel="0" collapsed="false">
      <c r="B8" s="16" t="s">
        <v>446</v>
      </c>
      <c r="C8" s="16" t="s">
        <v>447</v>
      </c>
      <c r="D8" s="16" t="s">
        <v>448</v>
      </c>
      <c r="E8" s="17" t="n">
        <v>8419</v>
      </c>
      <c r="F8" s="17" t="n">
        <v>101.036419</v>
      </c>
      <c r="G8" s="18" t="n">
        <v>0.0570412231625279</v>
      </c>
      <c r="H8" s="19"/>
      <c r="I8" s="19"/>
      <c r="J8" s="14"/>
    </row>
    <row r="9" customFormat="false" ht="14.5" hidden="false" customHeight="false" outlineLevel="0" collapsed="false">
      <c r="B9" s="16" t="s">
        <v>23</v>
      </c>
      <c r="C9" s="16" t="s">
        <v>24</v>
      </c>
      <c r="D9" s="16" t="s">
        <v>25</v>
      </c>
      <c r="E9" s="17" t="n">
        <v>4443</v>
      </c>
      <c r="F9" s="17" t="n">
        <v>74.984511</v>
      </c>
      <c r="G9" s="18" t="n">
        <v>0.0423333315651659</v>
      </c>
      <c r="H9" s="19"/>
      <c r="I9" s="19"/>
      <c r="J9" s="14"/>
    </row>
    <row r="10" customFormat="false" ht="14.5" hidden="false" customHeight="false" outlineLevel="0" collapsed="false">
      <c r="B10" s="16" t="s">
        <v>20</v>
      </c>
      <c r="C10" s="16" t="s">
        <v>21</v>
      </c>
      <c r="D10" s="16" t="s">
        <v>22</v>
      </c>
      <c r="E10" s="17" t="n">
        <v>3334</v>
      </c>
      <c r="F10" s="17" t="n">
        <v>52.350468</v>
      </c>
      <c r="G10" s="18" t="n">
        <v>0.0295550332979514</v>
      </c>
      <c r="H10" s="19"/>
      <c r="I10" s="19"/>
      <c r="J10" s="14"/>
    </row>
    <row r="11" customFormat="false" ht="14.5" hidden="false" customHeight="false" outlineLevel="0" collapsed="false">
      <c r="B11" s="16" t="s">
        <v>40</v>
      </c>
      <c r="C11" s="16" t="s">
        <v>41</v>
      </c>
      <c r="D11" s="16" t="s">
        <v>42</v>
      </c>
      <c r="E11" s="17" t="n">
        <v>1455</v>
      </c>
      <c r="F11" s="17" t="n">
        <v>46.0340175</v>
      </c>
      <c r="G11" s="18" t="n">
        <v>0.0259890115987307</v>
      </c>
      <c r="H11" s="19"/>
      <c r="I11" s="19"/>
      <c r="J11" s="14"/>
    </row>
    <row r="12" customFormat="false" ht="14.5" hidden="false" customHeight="false" outlineLevel="0" collapsed="false">
      <c r="B12" s="16" t="s">
        <v>449</v>
      </c>
      <c r="C12" s="16" t="s">
        <v>450</v>
      </c>
      <c r="D12" s="16" t="s">
        <v>76</v>
      </c>
      <c r="E12" s="17" t="n">
        <v>11492</v>
      </c>
      <c r="F12" s="17" t="n">
        <v>45.3934</v>
      </c>
      <c r="G12" s="18" t="n">
        <v>0.0256273439333385</v>
      </c>
      <c r="H12" s="19"/>
      <c r="I12" s="19"/>
      <c r="J12" s="14"/>
    </row>
    <row r="13" customFormat="false" ht="14.5" hidden="false" customHeight="false" outlineLevel="0" collapsed="false">
      <c r="B13" s="16" t="s">
        <v>45</v>
      </c>
      <c r="C13" s="16" t="s">
        <v>46</v>
      </c>
      <c r="D13" s="16" t="s">
        <v>25</v>
      </c>
      <c r="E13" s="17" t="n">
        <v>1247</v>
      </c>
      <c r="F13" s="17" t="n">
        <v>43.4361275</v>
      </c>
      <c r="G13" s="18" t="n">
        <v>0.0245223441860456</v>
      </c>
      <c r="H13" s="19"/>
      <c r="I13" s="19"/>
      <c r="J13" s="14"/>
    </row>
    <row r="14" customFormat="false" ht="14.5" hidden="false" customHeight="false" outlineLevel="0" collapsed="false">
      <c r="B14" s="16" t="s">
        <v>451</v>
      </c>
      <c r="C14" s="16" t="s">
        <v>452</v>
      </c>
      <c r="D14" s="16" t="s">
        <v>15</v>
      </c>
      <c r="E14" s="17" t="n">
        <v>3549</v>
      </c>
      <c r="F14" s="17" t="n">
        <v>36.0418695</v>
      </c>
      <c r="G14" s="18" t="n">
        <v>0.0203478343917178</v>
      </c>
      <c r="H14" s="19"/>
      <c r="I14" s="19"/>
      <c r="J14" s="14"/>
    </row>
    <row r="15" customFormat="false" ht="14.5" hidden="false" customHeight="false" outlineLevel="0" collapsed="false">
      <c r="B15" s="16" t="s">
        <v>56</v>
      </c>
      <c r="C15" s="16" t="s">
        <v>57</v>
      </c>
      <c r="D15" s="16" t="s">
        <v>15</v>
      </c>
      <c r="E15" s="17" t="n">
        <v>1817</v>
      </c>
      <c r="F15" s="17" t="n">
        <v>34.5766015</v>
      </c>
      <c r="G15" s="18" t="n">
        <v>0.0195206012038421</v>
      </c>
      <c r="H15" s="19"/>
      <c r="I15" s="19"/>
      <c r="J15" s="14"/>
    </row>
    <row r="16" customFormat="false" ht="14.5" hidden="false" customHeight="false" outlineLevel="0" collapsed="false">
      <c r="B16" s="16" t="s">
        <v>18</v>
      </c>
      <c r="C16" s="16" t="s">
        <v>19</v>
      </c>
      <c r="D16" s="16" t="s">
        <v>15</v>
      </c>
      <c r="E16" s="17" t="n">
        <v>4783</v>
      </c>
      <c r="F16" s="17" t="n">
        <v>32.945304</v>
      </c>
      <c r="G16" s="18" t="n">
        <v>0.018599634233091</v>
      </c>
      <c r="H16" s="19"/>
      <c r="I16" s="19"/>
      <c r="J16" s="14"/>
    </row>
    <row r="17" customFormat="false" ht="14.5" hidden="false" customHeight="false" outlineLevel="0" collapsed="false">
      <c r="B17" s="16" t="s">
        <v>32</v>
      </c>
      <c r="C17" s="16" t="s">
        <v>33</v>
      </c>
      <c r="D17" s="16" t="s">
        <v>28</v>
      </c>
      <c r="E17" s="17" t="n">
        <v>357</v>
      </c>
      <c r="F17" s="17" t="n">
        <v>30.453171</v>
      </c>
      <c r="G17" s="18" t="n">
        <v>0.0171926730995644</v>
      </c>
      <c r="H17" s="19"/>
      <c r="I17" s="19"/>
      <c r="J17" s="14"/>
    </row>
    <row r="18" customFormat="false" ht="14.5" hidden="false" customHeight="false" outlineLevel="0" collapsed="false">
      <c r="B18" s="16" t="s">
        <v>29</v>
      </c>
      <c r="C18" s="16" t="s">
        <v>30</v>
      </c>
      <c r="D18" s="16" t="s">
        <v>31</v>
      </c>
      <c r="E18" s="17" t="n">
        <v>1092</v>
      </c>
      <c r="F18" s="17" t="n">
        <v>28.229292</v>
      </c>
      <c r="G18" s="18" t="n">
        <v>0.01593715771629</v>
      </c>
      <c r="H18" s="19"/>
      <c r="I18" s="19"/>
      <c r="J18" s="14"/>
    </row>
    <row r="19" customFormat="false" ht="14.5" hidden="false" customHeight="false" outlineLevel="0" collapsed="false">
      <c r="B19" s="16" t="s">
        <v>74</v>
      </c>
      <c r="C19" s="16" t="s">
        <v>75</v>
      </c>
      <c r="D19" s="16" t="s">
        <v>76</v>
      </c>
      <c r="E19" s="17" t="n">
        <v>1093</v>
      </c>
      <c r="F19" s="17" t="n">
        <v>23.9394325</v>
      </c>
      <c r="G19" s="18" t="n">
        <v>0.0135152702870118</v>
      </c>
      <c r="H19" s="19"/>
      <c r="I19" s="19"/>
      <c r="J19" s="14"/>
    </row>
    <row r="20" customFormat="false" ht="14.5" hidden="false" customHeight="false" outlineLevel="0" collapsed="false">
      <c r="B20" s="16" t="s">
        <v>92</v>
      </c>
      <c r="C20" s="16" t="s">
        <v>93</v>
      </c>
      <c r="D20" s="16" t="s">
        <v>51</v>
      </c>
      <c r="E20" s="17" t="n">
        <v>1319</v>
      </c>
      <c r="F20" s="17" t="n">
        <v>21.0149675</v>
      </c>
      <c r="G20" s="18" t="n">
        <v>0.0118642313611765</v>
      </c>
      <c r="H20" s="19"/>
      <c r="I20" s="19"/>
      <c r="J20" s="14"/>
    </row>
    <row r="21" customFormat="false" ht="14.5" hidden="false" customHeight="false" outlineLevel="0" collapsed="false">
      <c r="B21" s="16" t="s">
        <v>453</v>
      </c>
      <c r="C21" s="16" t="s">
        <v>454</v>
      </c>
      <c r="D21" s="16" t="s">
        <v>25</v>
      </c>
      <c r="E21" s="17" t="n">
        <v>1309</v>
      </c>
      <c r="F21" s="17" t="n">
        <v>20.6174045</v>
      </c>
      <c r="G21" s="18" t="n">
        <v>0.0116397827907639</v>
      </c>
      <c r="H21" s="19"/>
      <c r="I21" s="19"/>
      <c r="J21" s="14"/>
    </row>
    <row r="22" customFormat="false" ht="14.5" hidden="false" customHeight="false" outlineLevel="0" collapsed="false">
      <c r="B22" s="16" t="s">
        <v>87</v>
      </c>
      <c r="C22" s="16" t="s">
        <v>88</v>
      </c>
      <c r="D22" s="16" t="s">
        <v>89</v>
      </c>
      <c r="E22" s="17" t="n">
        <v>8577</v>
      </c>
      <c r="F22" s="17" t="n">
        <v>19.049517</v>
      </c>
      <c r="G22" s="18" t="n">
        <v>0.010754614633911</v>
      </c>
      <c r="H22" s="19"/>
      <c r="I22" s="19"/>
      <c r="J22" s="14"/>
    </row>
    <row r="23" customFormat="false" ht="14.5" hidden="false" customHeight="false" outlineLevel="0" collapsed="false">
      <c r="B23" s="16" t="s">
        <v>80</v>
      </c>
      <c r="C23" s="16" t="s">
        <v>81</v>
      </c>
      <c r="D23" s="16" t="s">
        <v>82</v>
      </c>
      <c r="E23" s="17" t="n">
        <v>5876</v>
      </c>
      <c r="F23" s="17" t="n">
        <v>18.300802</v>
      </c>
      <c r="G23" s="18" t="n">
        <v>0.0103319193343069</v>
      </c>
      <c r="H23" s="19"/>
      <c r="I23" s="19"/>
      <c r="J23" s="14"/>
    </row>
    <row r="24" customFormat="false" ht="14.5" hidden="false" customHeight="false" outlineLevel="0" collapsed="false">
      <c r="B24" s="16" t="s">
        <v>47</v>
      </c>
      <c r="C24" s="16" t="s">
        <v>48</v>
      </c>
      <c r="D24" s="16" t="s">
        <v>31</v>
      </c>
      <c r="E24" s="17" t="n">
        <v>152</v>
      </c>
      <c r="F24" s="17" t="n">
        <v>18.157692</v>
      </c>
      <c r="G24" s="18" t="n">
        <v>0.010251125007592</v>
      </c>
      <c r="H24" s="19"/>
      <c r="I24" s="19"/>
      <c r="J24" s="14"/>
    </row>
    <row r="25" customFormat="false" ht="14.5" hidden="false" customHeight="false" outlineLevel="0" collapsed="false">
      <c r="B25" s="16" t="s">
        <v>455</v>
      </c>
      <c r="C25" s="16" t="s">
        <v>456</v>
      </c>
      <c r="D25" s="16" t="s">
        <v>31</v>
      </c>
      <c r="E25" s="17" t="n">
        <v>2608</v>
      </c>
      <c r="F25" s="17" t="n">
        <v>16.186552</v>
      </c>
      <c r="G25" s="18" t="n">
        <v>0.00913829621043736</v>
      </c>
      <c r="H25" s="19"/>
      <c r="I25" s="19"/>
      <c r="J25" s="14"/>
    </row>
    <row r="26" customFormat="false" ht="14.5" hidden="false" customHeight="false" outlineLevel="0" collapsed="false">
      <c r="B26" s="16" t="s">
        <v>34</v>
      </c>
      <c r="C26" s="16" t="s">
        <v>35</v>
      </c>
      <c r="D26" s="16" t="s">
        <v>36</v>
      </c>
      <c r="E26" s="17" t="n">
        <v>510</v>
      </c>
      <c r="F26" s="17" t="n">
        <v>15.693975</v>
      </c>
      <c r="G26" s="18" t="n">
        <v>0.00886020643983961</v>
      </c>
      <c r="H26" s="19"/>
      <c r="I26" s="19"/>
      <c r="J26" s="14"/>
    </row>
    <row r="27" customFormat="false" ht="14.5" hidden="false" customHeight="false" outlineLevel="0" collapsed="false">
      <c r="B27" s="16" t="s">
        <v>64</v>
      </c>
      <c r="C27" s="16" t="s">
        <v>65</v>
      </c>
      <c r="D27" s="16" t="s">
        <v>66</v>
      </c>
      <c r="E27" s="17" t="n">
        <v>144</v>
      </c>
      <c r="F27" s="17" t="n">
        <v>14.584968</v>
      </c>
      <c r="G27" s="18" t="n">
        <v>0.00823410432337599</v>
      </c>
      <c r="H27" s="19"/>
      <c r="I27" s="19"/>
      <c r="J27" s="14"/>
    </row>
    <row r="28" customFormat="false" ht="14.5" hidden="false" customHeight="false" outlineLevel="0" collapsed="false">
      <c r="B28" s="16" t="s">
        <v>457</v>
      </c>
      <c r="C28" s="16" t="s">
        <v>458</v>
      </c>
      <c r="D28" s="16" t="s">
        <v>459</v>
      </c>
      <c r="E28" s="17" t="n">
        <v>10250</v>
      </c>
      <c r="F28" s="17" t="n">
        <v>14.063</v>
      </c>
      <c r="G28" s="18" t="n">
        <v>0.00793942154001548</v>
      </c>
      <c r="H28" s="19"/>
      <c r="I28" s="19"/>
      <c r="J28" s="14"/>
    </row>
    <row r="29" customFormat="false" ht="14.5" hidden="false" customHeight="false" outlineLevel="0" collapsed="false">
      <c r="B29" s="16" t="s">
        <v>460</v>
      </c>
      <c r="C29" s="16" t="s">
        <v>461</v>
      </c>
      <c r="D29" s="16" t="s">
        <v>82</v>
      </c>
      <c r="E29" s="17" t="n">
        <v>5600</v>
      </c>
      <c r="F29" s="17" t="n">
        <v>14.0476</v>
      </c>
      <c r="G29" s="18" t="n">
        <v>0.00793072730039973</v>
      </c>
      <c r="H29" s="19"/>
      <c r="I29" s="19"/>
      <c r="J29" s="14"/>
    </row>
    <row r="30" customFormat="false" ht="14.5" hidden="false" customHeight="false" outlineLevel="0" collapsed="false">
      <c r="B30" s="16" t="s">
        <v>462</v>
      </c>
      <c r="C30" s="16" t="s">
        <v>463</v>
      </c>
      <c r="D30" s="16" t="s">
        <v>89</v>
      </c>
      <c r="E30" s="17" t="n">
        <v>284</v>
      </c>
      <c r="F30" s="17" t="n">
        <v>13.778402</v>
      </c>
      <c r="G30" s="18" t="n">
        <v>0.00777874860455041</v>
      </c>
      <c r="H30" s="19"/>
      <c r="I30" s="19"/>
      <c r="J30" s="14"/>
    </row>
    <row r="31" customFormat="false" ht="14.5" hidden="false" customHeight="false" outlineLevel="0" collapsed="false">
      <c r="B31" s="16" t="s">
        <v>466</v>
      </c>
      <c r="C31" s="16" t="s">
        <v>467</v>
      </c>
      <c r="D31" s="16" t="s">
        <v>36</v>
      </c>
      <c r="E31" s="17" t="n">
        <v>573</v>
      </c>
      <c r="F31" s="17" t="n">
        <v>12.4899675</v>
      </c>
      <c r="G31" s="18" t="n">
        <v>0.00705134871674559</v>
      </c>
      <c r="H31" s="19"/>
      <c r="I31" s="19"/>
      <c r="J31" s="14"/>
    </row>
    <row r="32" customFormat="false" ht="14.5" hidden="false" customHeight="false" outlineLevel="0" collapsed="false">
      <c r="B32" s="16" t="s">
        <v>464</v>
      </c>
      <c r="C32" s="16" t="s">
        <v>465</v>
      </c>
      <c r="D32" s="16" t="s">
        <v>28</v>
      </c>
      <c r="E32" s="17" t="n">
        <v>663</v>
      </c>
      <c r="F32" s="17" t="n">
        <v>12.413349</v>
      </c>
      <c r="G32" s="18" t="n">
        <v>0.00700809289869371</v>
      </c>
      <c r="H32" s="19"/>
      <c r="I32" s="19"/>
      <c r="J32" s="14"/>
    </row>
    <row r="33" customFormat="false" ht="14.5" hidden="false" customHeight="false" outlineLevel="0" collapsed="false">
      <c r="B33" s="16" t="s">
        <v>468</v>
      </c>
      <c r="C33" s="16" t="s">
        <v>469</v>
      </c>
      <c r="D33" s="16" t="s">
        <v>25</v>
      </c>
      <c r="E33" s="17" t="n">
        <v>794</v>
      </c>
      <c r="F33" s="17" t="n">
        <v>11.813529</v>
      </c>
      <c r="G33" s="18" t="n">
        <v>0.00666945791127054</v>
      </c>
      <c r="H33" s="19"/>
      <c r="I33" s="19"/>
      <c r="J33" s="14"/>
    </row>
    <row r="34" customFormat="false" ht="14.5" hidden="false" customHeight="false" outlineLevel="0" collapsed="false">
      <c r="B34" s="16" t="s">
        <v>279</v>
      </c>
      <c r="C34" s="16" t="s">
        <v>280</v>
      </c>
      <c r="D34" s="16" t="s">
        <v>281</v>
      </c>
      <c r="E34" s="17" t="n">
        <v>1810</v>
      </c>
      <c r="F34" s="17" t="n">
        <v>11.481735</v>
      </c>
      <c r="G34" s="18" t="n">
        <v>0.00648213995418827</v>
      </c>
      <c r="H34" s="19"/>
      <c r="I34" s="19"/>
      <c r="J34" s="14"/>
    </row>
    <row r="35" customFormat="false" ht="14.5" hidden="false" customHeight="false" outlineLevel="0" collapsed="false">
      <c r="B35" s="16" t="s">
        <v>472</v>
      </c>
      <c r="C35" s="16" t="s">
        <v>473</v>
      </c>
      <c r="D35" s="16" t="s">
        <v>31</v>
      </c>
      <c r="E35" s="17" t="n">
        <v>142</v>
      </c>
      <c r="F35" s="17" t="n">
        <v>11.222118</v>
      </c>
      <c r="G35" s="18" t="n">
        <v>0.00633557031741417</v>
      </c>
      <c r="H35" s="19"/>
      <c r="I35" s="19"/>
      <c r="J35" s="14"/>
    </row>
    <row r="36" customFormat="false" ht="14.5" hidden="false" customHeight="false" outlineLevel="0" collapsed="false">
      <c r="B36" s="16" t="s">
        <v>470</v>
      </c>
      <c r="C36" s="16" t="s">
        <v>471</v>
      </c>
      <c r="D36" s="16" t="s">
        <v>459</v>
      </c>
      <c r="E36" s="17" t="n">
        <v>1173</v>
      </c>
      <c r="F36" s="17" t="n">
        <v>11.151711</v>
      </c>
      <c r="G36" s="18" t="n">
        <v>0.0062958212701008</v>
      </c>
      <c r="H36" s="19"/>
      <c r="I36" s="19"/>
      <c r="J36" s="14"/>
    </row>
    <row r="37" customFormat="false" ht="14.5" hidden="false" customHeight="false" outlineLevel="0" collapsed="false">
      <c r="B37" s="16" t="s">
        <v>67</v>
      </c>
      <c r="C37" s="16" t="s">
        <v>68</v>
      </c>
      <c r="D37" s="16" t="s">
        <v>69</v>
      </c>
      <c r="E37" s="17" t="n">
        <v>4430</v>
      </c>
      <c r="F37" s="17" t="n">
        <v>10.908875</v>
      </c>
      <c r="G37" s="18" t="n">
        <v>0.00615872553170279</v>
      </c>
      <c r="H37" s="19"/>
      <c r="I37" s="19"/>
      <c r="J37" s="14"/>
    </row>
    <row r="38" customFormat="false" ht="14.5" hidden="false" customHeight="false" outlineLevel="0" collapsed="false">
      <c r="B38" s="16" t="s">
        <v>474</v>
      </c>
      <c r="C38" s="16" t="s">
        <v>475</v>
      </c>
      <c r="D38" s="16" t="s">
        <v>476</v>
      </c>
      <c r="E38" s="17" t="n">
        <v>4798</v>
      </c>
      <c r="F38" s="17" t="n">
        <v>10.807495</v>
      </c>
      <c r="G38" s="18" t="n">
        <v>0.00610149033610251</v>
      </c>
      <c r="H38" s="19"/>
      <c r="I38" s="19"/>
      <c r="J38" s="14"/>
    </row>
    <row r="39" customFormat="false" ht="14.5" hidden="false" customHeight="false" outlineLevel="0" collapsed="false">
      <c r="B39" s="16" t="s">
        <v>477</v>
      </c>
      <c r="C39" s="16" t="s">
        <v>478</v>
      </c>
      <c r="D39" s="16" t="s">
        <v>28</v>
      </c>
      <c r="E39" s="17" t="n">
        <v>1733</v>
      </c>
      <c r="F39" s="17" t="n">
        <v>10.697809</v>
      </c>
      <c r="G39" s="18" t="n">
        <v>0.00603956589671987</v>
      </c>
      <c r="H39" s="19"/>
      <c r="I39" s="19"/>
      <c r="J39" s="14"/>
    </row>
    <row r="40" customFormat="false" ht="14.5" hidden="false" customHeight="false" outlineLevel="0" collapsed="false">
      <c r="B40" s="16" t="s">
        <v>414</v>
      </c>
      <c r="C40" s="16" t="s">
        <v>415</v>
      </c>
      <c r="D40" s="16" t="s">
        <v>416</v>
      </c>
      <c r="E40" s="17" t="n">
        <v>2824</v>
      </c>
      <c r="F40" s="17" t="n">
        <v>10.430444</v>
      </c>
      <c r="G40" s="18" t="n">
        <v>0.00588862204120922</v>
      </c>
      <c r="H40" s="19"/>
      <c r="I40" s="19"/>
      <c r="J40" s="14"/>
    </row>
    <row r="41" customFormat="false" ht="14.5" hidden="false" customHeight="false" outlineLevel="0" collapsed="false">
      <c r="B41" s="16" t="s">
        <v>479</v>
      </c>
      <c r="C41" s="16" t="s">
        <v>480</v>
      </c>
      <c r="D41" s="16" t="s">
        <v>66</v>
      </c>
      <c r="E41" s="17" t="n">
        <v>444</v>
      </c>
      <c r="F41" s="17" t="n">
        <v>10.241526</v>
      </c>
      <c r="G41" s="18" t="n">
        <v>0.00578196630356457</v>
      </c>
      <c r="H41" s="19"/>
      <c r="I41" s="19"/>
      <c r="J41" s="14"/>
    </row>
    <row r="42" customFormat="false" ht="14.5" hidden="false" customHeight="false" outlineLevel="0" collapsed="false">
      <c r="B42" s="16" t="s">
        <v>37</v>
      </c>
      <c r="C42" s="16" t="s">
        <v>38</v>
      </c>
      <c r="D42" s="16" t="s">
        <v>39</v>
      </c>
      <c r="E42" s="17" t="n">
        <v>228</v>
      </c>
      <c r="F42" s="17" t="n">
        <v>10.208244</v>
      </c>
      <c r="G42" s="18" t="n">
        <v>0.00576317658389631</v>
      </c>
      <c r="H42" s="19"/>
      <c r="I42" s="19"/>
      <c r="J42" s="14"/>
    </row>
    <row r="43" customFormat="false" ht="14.5" hidden="false" customHeight="false" outlineLevel="0" collapsed="false">
      <c r="B43" s="16" t="s">
        <v>484</v>
      </c>
      <c r="C43" s="16" t="s">
        <v>485</v>
      </c>
      <c r="D43" s="16" t="s">
        <v>25</v>
      </c>
      <c r="E43" s="17" t="n">
        <v>3495</v>
      </c>
      <c r="F43" s="17" t="n">
        <v>9.7038675</v>
      </c>
      <c r="G43" s="18" t="n">
        <v>0.00547842527561375</v>
      </c>
      <c r="H43" s="19"/>
      <c r="I43" s="19"/>
      <c r="J43" s="14"/>
    </row>
    <row r="44" customFormat="false" ht="14.5" hidden="false" customHeight="false" outlineLevel="0" collapsed="false">
      <c r="B44" s="16" t="s">
        <v>486</v>
      </c>
      <c r="C44" s="16" t="s">
        <v>487</v>
      </c>
      <c r="D44" s="16" t="s">
        <v>368</v>
      </c>
      <c r="E44" s="17" t="n">
        <v>439</v>
      </c>
      <c r="F44" s="17" t="n">
        <v>9.6125635</v>
      </c>
      <c r="G44" s="18" t="n">
        <v>0.00542687859679063</v>
      </c>
      <c r="H44" s="19"/>
      <c r="I44" s="19"/>
      <c r="J44" s="14"/>
    </row>
    <row r="45" customFormat="false" ht="14.5" hidden="false" customHeight="false" outlineLevel="0" collapsed="false">
      <c r="B45" s="16" t="s">
        <v>481</v>
      </c>
      <c r="C45" s="16" t="s">
        <v>482</v>
      </c>
      <c r="D45" s="16" t="s">
        <v>483</v>
      </c>
      <c r="E45" s="17" t="n">
        <v>885</v>
      </c>
      <c r="F45" s="17" t="n">
        <v>9.46419</v>
      </c>
      <c r="G45" s="18" t="n">
        <v>0.00534311270317849</v>
      </c>
      <c r="H45" s="19"/>
      <c r="I45" s="19"/>
      <c r="J45" s="14"/>
    </row>
    <row r="46" customFormat="false" ht="14.5" hidden="false" customHeight="false" outlineLevel="0" collapsed="false">
      <c r="B46" s="16" t="s">
        <v>49</v>
      </c>
      <c r="C46" s="16" t="s">
        <v>50</v>
      </c>
      <c r="D46" s="16" t="s">
        <v>51</v>
      </c>
      <c r="E46" s="17" t="n">
        <v>662</v>
      </c>
      <c r="F46" s="17" t="n">
        <v>9.31765</v>
      </c>
      <c r="G46" s="18" t="n">
        <v>0.00526038193218554</v>
      </c>
      <c r="H46" s="19"/>
      <c r="I46" s="19"/>
      <c r="J46" s="14"/>
    </row>
    <row r="47" customFormat="false" ht="14.5" hidden="false" customHeight="false" outlineLevel="0" collapsed="false">
      <c r="B47" s="16" t="s">
        <v>488</v>
      </c>
      <c r="C47" s="16" t="s">
        <v>489</v>
      </c>
      <c r="D47" s="16" t="s">
        <v>103</v>
      </c>
      <c r="E47" s="17" t="n">
        <v>931</v>
      </c>
      <c r="F47" s="17" t="n">
        <v>9.106111</v>
      </c>
      <c r="G47" s="18" t="n">
        <v>0.00514095525984299</v>
      </c>
      <c r="H47" s="19"/>
      <c r="I47" s="19"/>
      <c r="J47" s="14"/>
    </row>
    <row r="48" customFormat="false" ht="14.5" hidden="false" customHeight="false" outlineLevel="0" collapsed="false">
      <c r="B48" s="16" t="s">
        <v>521</v>
      </c>
      <c r="C48" s="16" t="s">
        <v>522</v>
      </c>
      <c r="D48" s="16" t="s">
        <v>36</v>
      </c>
      <c r="E48" s="17" t="n">
        <v>63</v>
      </c>
      <c r="F48" s="17" t="n">
        <v>8.7795855</v>
      </c>
      <c r="G48" s="18" t="n">
        <v>0.00495661169246303</v>
      </c>
      <c r="H48" s="19"/>
      <c r="I48" s="19"/>
      <c r="J48" s="14"/>
    </row>
    <row r="49" customFormat="false" ht="14.5" hidden="false" customHeight="false" outlineLevel="0" collapsed="false">
      <c r="B49" s="16" t="s">
        <v>492</v>
      </c>
      <c r="C49" s="16" t="s">
        <v>493</v>
      </c>
      <c r="D49" s="16" t="s">
        <v>28</v>
      </c>
      <c r="E49" s="17" t="n">
        <v>4008</v>
      </c>
      <c r="F49" s="17" t="n">
        <v>8.3210088</v>
      </c>
      <c r="G49" s="18" t="n">
        <v>0.0046977171657099</v>
      </c>
      <c r="H49" s="19"/>
      <c r="I49" s="19"/>
      <c r="J49" s="14"/>
    </row>
    <row r="50" customFormat="false" ht="14.5" hidden="false" customHeight="false" outlineLevel="0" collapsed="false">
      <c r="B50" s="16" t="s">
        <v>506</v>
      </c>
      <c r="C50" s="16" t="s">
        <v>507</v>
      </c>
      <c r="D50" s="16" t="s">
        <v>103</v>
      </c>
      <c r="E50" s="17" t="n">
        <v>137</v>
      </c>
      <c r="F50" s="17" t="n">
        <v>8.292062</v>
      </c>
      <c r="G50" s="18" t="n">
        <v>0.00468137493094957</v>
      </c>
      <c r="H50" s="19"/>
      <c r="I50" s="19"/>
      <c r="J50" s="14"/>
    </row>
    <row r="51" customFormat="false" ht="14.5" hidden="false" customHeight="false" outlineLevel="0" collapsed="false">
      <c r="B51" s="16" t="s">
        <v>494</v>
      </c>
      <c r="C51" s="16" t="s">
        <v>495</v>
      </c>
      <c r="D51" s="16" t="s">
        <v>496</v>
      </c>
      <c r="E51" s="17" t="n">
        <v>2097</v>
      </c>
      <c r="F51" s="17" t="n">
        <v>8.2779075</v>
      </c>
      <c r="G51" s="18" t="n">
        <v>0.00467338385207678</v>
      </c>
      <c r="H51" s="19"/>
      <c r="I51" s="19"/>
      <c r="J51" s="14"/>
    </row>
    <row r="52" customFormat="false" ht="14.5" hidden="false" customHeight="false" outlineLevel="0" collapsed="false">
      <c r="B52" s="16" t="s">
        <v>62</v>
      </c>
      <c r="C52" s="16" t="s">
        <v>63</v>
      </c>
      <c r="D52" s="16" t="s">
        <v>51</v>
      </c>
      <c r="E52" s="17" t="n">
        <v>738</v>
      </c>
      <c r="F52" s="17" t="n">
        <v>8.23977</v>
      </c>
      <c r="G52" s="18" t="n">
        <v>0.00465185290640499</v>
      </c>
      <c r="H52" s="19"/>
      <c r="I52" s="19"/>
      <c r="J52" s="14"/>
    </row>
    <row r="53" customFormat="false" ht="14.5" hidden="false" customHeight="false" outlineLevel="0" collapsed="false">
      <c r="B53" s="16" t="s">
        <v>490</v>
      </c>
      <c r="C53" s="16" t="s">
        <v>491</v>
      </c>
      <c r="D53" s="16" t="s">
        <v>51</v>
      </c>
      <c r="E53" s="17" t="n">
        <v>150</v>
      </c>
      <c r="F53" s="17" t="n">
        <v>8.220375</v>
      </c>
      <c r="G53" s="18" t="n">
        <v>0.00464090324553828</v>
      </c>
      <c r="H53" s="19"/>
      <c r="I53" s="19"/>
      <c r="J53" s="14"/>
    </row>
    <row r="54" customFormat="false" ht="14.5" hidden="false" customHeight="false" outlineLevel="0" collapsed="false">
      <c r="B54" s="16" t="s">
        <v>501</v>
      </c>
      <c r="C54" s="16" t="s">
        <v>502</v>
      </c>
      <c r="D54" s="16" t="s">
        <v>274</v>
      </c>
      <c r="E54" s="17" t="n">
        <v>569</v>
      </c>
      <c r="F54" s="17" t="n">
        <v>8.139545</v>
      </c>
      <c r="G54" s="18" t="n">
        <v>0.00459526977877589</v>
      </c>
      <c r="H54" s="19"/>
      <c r="I54" s="19"/>
      <c r="J54" s="14"/>
    </row>
    <row r="55" customFormat="false" ht="14.5" hidden="false" customHeight="false" outlineLevel="0" collapsed="false">
      <c r="B55" s="16" t="s">
        <v>499</v>
      </c>
      <c r="C55" s="16" t="s">
        <v>500</v>
      </c>
      <c r="D55" s="16" t="s">
        <v>274</v>
      </c>
      <c r="E55" s="17" t="n">
        <v>1309</v>
      </c>
      <c r="F55" s="17" t="n">
        <v>7.965265</v>
      </c>
      <c r="G55" s="18" t="n">
        <v>0.00449687808525431</v>
      </c>
      <c r="H55" s="19"/>
      <c r="I55" s="19"/>
      <c r="J55" s="14"/>
    </row>
    <row r="56" customFormat="false" ht="14.5" hidden="false" customHeight="false" outlineLevel="0" collapsed="false">
      <c r="B56" s="16" t="s">
        <v>497</v>
      </c>
      <c r="C56" s="16" t="s">
        <v>498</v>
      </c>
      <c r="D56" s="16" t="s">
        <v>15</v>
      </c>
      <c r="E56" s="17" t="n">
        <v>804</v>
      </c>
      <c r="F56" s="17" t="n">
        <v>7.960404</v>
      </c>
      <c r="G56" s="18" t="n">
        <v>0.00449413375416521</v>
      </c>
      <c r="H56" s="19"/>
      <c r="I56" s="19"/>
      <c r="J56" s="14"/>
    </row>
    <row r="57" customFormat="false" ht="14.5" hidden="false" customHeight="false" outlineLevel="0" collapsed="false">
      <c r="B57" s="16" t="s">
        <v>372</v>
      </c>
      <c r="C57" s="16" t="s">
        <v>373</v>
      </c>
      <c r="D57" s="16" t="s">
        <v>374</v>
      </c>
      <c r="E57" s="17" t="n">
        <v>1086</v>
      </c>
      <c r="F57" s="17" t="n">
        <v>7.776846</v>
      </c>
      <c r="G57" s="18" t="n">
        <v>0.00439050406355566</v>
      </c>
      <c r="H57" s="19"/>
      <c r="I57" s="19"/>
      <c r="J57" s="14"/>
    </row>
    <row r="58" customFormat="false" ht="14.5" hidden="false" customHeight="false" outlineLevel="0" collapsed="false">
      <c r="B58" s="16" t="s">
        <v>503</v>
      </c>
      <c r="C58" s="16" t="s">
        <v>504</v>
      </c>
      <c r="D58" s="16" t="s">
        <v>505</v>
      </c>
      <c r="E58" s="17" t="n">
        <v>799</v>
      </c>
      <c r="F58" s="17" t="n">
        <v>7.699963</v>
      </c>
      <c r="G58" s="18" t="n">
        <v>0.00434709891911557</v>
      </c>
      <c r="H58" s="19"/>
      <c r="I58" s="19"/>
      <c r="J58" s="14"/>
    </row>
    <row r="59" customFormat="false" ht="14.5" hidden="false" customHeight="false" outlineLevel="0" collapsed="false">
      <c r="B59" s="16" t="s">
        <v>54</v>
      </c>
      <c r="C59" s="16" t="s">
        <v>55</v>
      </c>
      <c r="D59" s="16" t="s">
        <v>28</v>
      </c>
      <c r="E59" s="17" t="n">
        <v>65</v>
      </c>
      <c r="F59" s="17" t="n">
        <v>7.5233275</v>
      </c>
      <c r="G59" s="18" t="n">
        <v>0.00424737740212549</v>
      </c>
      <c r="H59" s="19"/>
      <c r="I59" s="19"/>
      <c r="J59" s="14"/>
    </row>
    <row r="60" customFormat="false" ht="14.5" hidden="false" customHeight="false" outlineLevel="0" collapsed="false">
      <c r="B60" s="16" t="s">
        <v>52</v>
      </c>
      <c r="C60" s="16" t="s">
        <v>53</v>
      </c>
      <c r="D60" s="16" t="s">
        <v>31</v>
      </c>
      <c r="E60" s="17" t="n">
        <v>155</v>
      </c>
      <c r="F60" s="17" t="n">
        <v>7.39908</v>
      </c>
      <c r="G60" s="18" t="n">
        <v>0.00417723210753735</v>
      </c>
      <c r="H60" s="19"/>
      <c r="I60" s="19"/>
      <c r="J60" s="14"/>
    </row>
    <row r="61" customFormat="false" ht="14.5" hidden="false" customHeight="false" outlineLevel="0" collapsed="false">
      <c r="B61" s="16" t="s">
        <v>83</v>
      </c>
      <c r="C61" s="16" t="s">
        <v>84</v>
      </c>
      <c r="D61" s="16" t="s">
        <v>25</v>
      </c>
      <c r="E61" s="17" t="n">
        <v>139</v>
      </c>
      <c r="F61" s="17" t="n">
        <v>7.372421</v>
      </c>
      <c r="G61" s="18" t="n">
        <v>0.00416218147546487</v>
      </c>
      <c r="H61" s="19"/>
      <c r="I61" s="19"/>
      <c r="J61" s="14"/>
    </row>
    <row r="62" customFormat="false" ht="14.5" hidden="false" customHeight="false" outlineLevel="0" collapsed="false">
      <c r="B62" s="16" t="s">
        <v>512</v>
      </c>
      <c r="C62" s="16" t="s">
        <v>513</v>
      </c>
      <c r="D62" s="16" t="s">
        <v>514</v>
      </c>
      <c r="E62" s="17" t="n">
        <v>1660</v>
      </c>
      <c r="F62" s="17" t="n">
        <v>7.23843</v>
      </c>
      <c r="G62" s="18" t="n">
        <v>0.00408653538063672</v>
      </c>
      <c r="H62" s="19"/>
      <c r="I62" s="19"/>
      <c r="J62" s="14"/>
    </row>
    <row r="63" customFormat="false" ht="14.5" hidden="false" customHeight="false" outlineLevel="0" collapsed="false">
      <c r="B63" s="16" t="s">
        <v>508</v>
      </c>
      <c r="C63" s="16" t="s">
        <v>509</v>
      </c>
      <c r="D63" s="16" t="s">
        <v>98</v>
      </c>
      <c r="E63" s="17" t="n">
        <v>14537</v>
      </c>
      <c r="F63" s="17" t="n">
        <v>7.2263427</v>
      </c>
      <c r="G63" s="18" t="n">
        <v>0.00407971136229209</v>
      </c>
      <c r="H63" s="19"/>
      <c r="I63" s="19"/>
      <c r="J63" s="14"/>
    </row>
    <row r="64" customFormat="false" ht="14.5" hidden="false" customHeight="false" outlineLevel="0" collapsed="false">
      <c r="B64" s="16" t="s">
        <v>26</v>
      </c>
      <c r="C64" s="16" t="s">
        <v>27</v>
      </c>
      <c r="D64" s="16" t="s">
        <v>28</v>
      </c>
      <c r="E64" s="17" t="n">
        <v>510</v>
      </c>
      <c r="F64" s="17" t="n">
        <v>7.143825</v>
      </c>
      <c r="G64" s="18" t="n">
        <v>0.00403312508590636</v>
      </c>
      <c r="H64" s="19"/>
      <c r="I64" s="19"/>
      <c r="J64" s="14"/>
    </row>
    <row r="65" customFormat="false" ht="14.5" hidden="false" customHeight="false" outlineLevel="0" collapsed="false">
      <c r="B65" s="16" t="s">
        <v>396</v>
      </c>
      <c r="C65" s="16" t="s">
        <v>397</v>
      </c>
      <c r="D65" s="16" t="s">
        <v>386</v>
      </c>
      <c r="E65" s="17" t="n">
        <v>154</v>
      </c>
      <c r="F65" s="17" t="n">
        <v>7.135898</v>
      </c>
      <c r="G65" s="18" t="n">
        <v>0.0040286498107483</v>
      </c>
      <c r="H65" s="19"/>
      <c r="I65" s="19"/>
      <c r="J65" s="14"/>
    </row>
    <row r="66" customFormat="false" ht="14.5" hidden="false" customHeight="false" outlineLevel="0" collapsed="false">
      <c r="B66" s="16" t="s">
        <v>515</v>
      </c>
      <c r="C66" s="16" t="s">
        <v>516</v>
      </c>
      <c r="D66" s="16" t="s">
        <v>82</v>
      </c>
      <c r="E66" s="17" t="n">
        <v>2049</v>
      </c>
      <c r="F66" s="17" t="n">
        <v>6.950208</v>
      </c>
      <c r="G66" s="18" t="n">
        <v>0.00392381647605688</v>
      </c>
      <c r="H66" s="19"/>
      <c r="I66" s="19"/>
      <c r="J66" s="14"/>
    </row>
    <row r="67" customFormat="false" ht="14.5" hidden="false" customHeight="false" outlineLevel="0" collapsed="false">
      <c r="B67" s="16" t="s">
        <v>510</v>
      </c>
      <c r="C67" s="16" t="s">
        <v>511</v>
      </c>
      <c r="D67" s="16" t="s">
        <v>69</v>
      </c>
      <c r="E67" s="17" t="n">
        <v>225</v>
      </c>
      <c r="F67" s="17" t="n">
        <v>6.94845</v>
      </c>
      <c r="G67" s="18" t="n">
        <v>0.00392282397779425</v>
      </c>
      <c r="H67" s="19"/>
      <c r="I67" s="19"/>
      <c r="J67" s="14"/>
    </row>
    <row r="68" customFormat="false" ht="14.5" hidden="false" customHeight="false" outlineLevel="0" collapsed="false">
      <c r="B68" s="16" t="s">
        <v>94</v>
      </c>
      <c r="C68" s="16" t="s">
        <v>95</v>
      </c>
      <c r="D68" s="16" t="s">
        <v>89</v>
      </c>
      <c r="E68" s="17" t="n">
        <v>204</v>
      </c>
      <c r="F68" s="17" t="n">
        <v>6.944058</v>
      </c>
      <c r="G68" s="18" t="n">
        <v>0.00392034442582072</v>
      </c>
      <c r="H68" s="19"/>
      <c r="I68" s="19"/>
      <c r="J68" s="14"/>
    </row>
    <row r="69" customFormat="false" ht="14.5" hidden="false" customHeight="false" outlineLevel="0" collapsed="false">
      <c r="B69" s="16" t="s">
        <v>519</v>
      </c>
      <c r="C69" s="16" t="s">
        <v>520</v>
      </c>
      <c r="D69" s="16" t="s">
        <v>368</v>
      </c>
      <c r="E69" s="17" t="n">
        <v>146</v>
      </c>
      <c r="F69" s="17" t="n">
        <v>6.709357</v>
      </c>
      <c r="G69" s="18" t="n">
        <v>0.00378784139127168</v>
      </c>
      <c r="H69" s="19"/>
      <c r="I69" s="19"/>
      <c r="J69" s="14"/>
    </row>
    <row r="70" customFormat="false" ht="14.5" hidden="false" customHeight="false" outlineLevel="0" collapsed="false">
      <c r="B70" s="16" t="s">
        <v>43</v>
      </c>
      <c r="C70" s="16" t="s">
        <v>44</v>
      </c>
      <c r="D70" s="16" t="s">
        <v>28</v>
      </c>
      <c r="E70" s="17" t="n">
        <v>1804</v>
      </c>
      <c r="F70" s="17" t="n">
        <v>6.571972</v>
      </c>
      <c r="G70" s="18" t="n">
        <v>0.00371027917636199</v>
      </c>
      <c r="H70" s="19"/>
      <c r="I70" s="19"/>
      <c r="J70" s="14"/>
    </row>
    <row r="71" customFormat="false" ht="14.5" hidden="false" customHeight="false" outlineLevel="0" collapsed="false">
      <c r="B71" s="16" t="s">
        <v>523</v>
      </c>
      <c r="C71" s="16" t="s">
        <v>524</v>
      </c>
      <c r="D71" s="16" t="s">
        <v>31</v>
      </c>
      <c r="E71" s="17" t="n">
        <v>290</v>
      </c>
      <c r="F71" s="17" t="n">
        <v>6.45395</v>
      </c>
      <c r="G71" s="18" t="n">
        <v>0.00364364855636656</v>
      </c>
      <c r="H71" s="19"/>
      <c r="I71" s="19"/>
      <c r="J71" s="14"/>
    </row>
    <row r="72" customFormat="false" ht="14.5" hidden="false" customHeight="false" outlineLevel="0" collapsed="false">
      <c r="B72" s="16" t="s">
        <v>525</v>
      </c>
      <c r="C72" s="16" t="s">
        <v>526</v>
      </c>
      <c r="D72" s="16" t="s">
        <v>527</v>
      </c>
      <c r="E72" s="17" t="n">
        <v>297</v>
      </c>
      <c r="F72" s="17" t="n">
        <v>6.22512</v>
      </c>
      <c r="G72" s="18" t="n">
        <v>0.00351446005953077</v>
      </c>
      <c r="H72" s="19"/>
      <c r="I72" s="19"/>
      <c r="J72" s="14"/>
    </row>
    <row r="73" customFormat="false" ht="14.5" hidden="false" customHeight="false" outlineLevel="0" collapsed="false">
      <c r="B73" s="16" t="s">
        <v>72</v>
      </c>
      <c r="C73" s="16" t="s">
        <v>73</v>
      </c>
      <c r="D73" s="16" t="s">
        <v>25</v>
      </c>
      <c r="E73" s="17" t="n">
        <v>133</v>
      </c>
      <c r="F73" s="17" t="n">
        <v>6.2057135</v>
      </c>
      <c r="G73" s="18" t="n">
        <v>0.00350350390621239</v>
      </c>
      <c r="H73" s="19"/>
      <c r="I73" s="19"/>
      <c r="J73" s="14"/>
    </row>
    <row r="74" customFormat="false" ht="14.5" hidden="false" customHeight="false" outlineLevel="0" collapsed="false">
      <c r="B74" s="16" t="s">
        <v>528</v>
      </c>
      <c r="C74" s="16" t="s">
        <v>529</v>
      </c>
      <c r="D74" s="16" t="s">
        <v>530</v>
      </c>
      <c r="E74" s="17" t="n">
        <v>424</v>
      </c>
      <c r="F74" s="17" t="n">
        <v>6.205664</v>
      </c>
      <c r="G74" s="18" t="n">
        <v>0.0035034759604422</v>
      </c>
      <c r="H74" s="19"/>
      <c r="I74" s="19"/>
      <c r="J74" s="14"/>
    </row>
    <row r="75" customFormat="false" ht="14.5" hidden="false" customHeight="false" outlineLevel="0" collapsed="false">
      <c r="B75" s="16" t="s">
        <v>517</v>
      </c>
      <c r="C75" s="16" t="s">
        <v>518</v>
      </c>
      <c r="D75" s="16" t="s">
        <v>89</v>
      </c>
      <c r="E75" s="17" t="n">
        <v>82</v>
      </c>
      <c r="F75" s="17" t="n">
        <v>5.733973</v>
      </c>
      <c r="G75" s="18" t="n">
        <v>0.00323717761118305</v>
      </c>
      <c r="H75" s="19"/>
      <c r="I75" s="19"/>
      <c r="J75" s="14"/>
    </row>
    <row r="76" customFormat="false" ht="14.5" hidden="false" customHeight="false" outlineLevel="0" collapsed="false">
      <c r="B76" s="16" t="s">
        <v>533</v>
      </c>
      <c r="C76" s="16" t="s">
        <v>534</v>
      </c>
      <c r="D76" s="16" t="s">
        <v>448</v>
      </c>
      <c r="E76" s="17" t="n">
        <v>2389</v>
      </c>
      <c r="F76" s="17" t="n">
        <v>5.669097</v>
      </c>
      <c r="G76" s="18" t="n">
        <v>0.00320055115083817</v>
      </c>
      <c r="H76" s="19"/>
      <c r="I76" s="19"/>
      <c r="J76" s="14"/>
    </row>
    <row r="77" customFormat="false" ht="14.5" hidden="false" customHeight="false" outlineLevel="0" collapsed="false">
      <c r="B77" s="16" t="s">
        <v>90</v>
      </c>
      <c r="C77" s="16" t="s">
        <v>91</v>
      </c>
      <c r="D77" s="16" t="s">
        <v>25</v>
      </c>
      <c r="E77" s="17" t="n">
        <v>76</v>
      </c>
      <c r="F77" s="17" t="n">
        <v>5.595234</v>
      </c>
      <c r="G77" s="18" t="n">
        <v>0.00315885098066038</v>
      </c>
      <c r="H77" s="19"/>
      <c r="I77" s="19"/>
      <c r="J77" s="14"/>
    </row>
    <row r="78" customFormat="false" ht="14.5" hidden="false" customHeight="false" outlineLevel="0" collapsed="false">
      <c r="B78" s="16" t="s">
        <v>58</v>
      </c>
      <c r="C78" s="16" t="s">
        <v>59</v>
      </c>
      <c r="D78" s="16" t="s">
        <v>51</v>
      </c>
      <c r="E78" s="17" t="n">
        <v>293</v>
      </c>
      <c r="F78" s="17" t="n">
        <v>5.5806245</v>
      </c>
      <c r="G78" s="18" t="n">
        <v>0.00315060302652621</v>
      </c>
      <c r="H78" s="19"/>
      <c r="I78" s="19"/>
      <c r="J78" s="14"/>
    </row>
    <row r="79" customFormat="false" ht="14.5" hidden="false" customHeight="false" outlineLevel="0" collapsed="false">
      <c r="B79" s="16" t="s">
        <v>531</v>
      </c>
      <c r="C79" s="16" t="s">
        <v>532</v>
      </c>
      <c r="D79" s="16" t="s">
        <v>31</v>
      </c>
      <c r="E79" s="17" t="n">
        <v>151</v>
      </c>
      <c r="F79" s="17" t="n">
        <v>5.558461</v>
      </c>
      <c r="G79" s="18" t="n">
        <v>0.00313809037849221</v>
      </c>
      <c r="H79" s="19"/>
      <c r="I79" s="19"/>
      <c r="J79" s="14"/>
    </row>
    <row r="80" customFormat="false" ht="14.5" hidden="false" customHeight="false" outlineLevel="0" collapsed="false">
      <c r="B80" s="16" t="s">
        <v>535</v>
      </c>
      <c r="C80" s="16" t="s">
        <v>536</v>
      </c>
      <c r="D80" s="16" t="s">
        <v>28</v>
      </c>
      <c r="E80" s="17" t="n">
        <v>1528</v>
      </c>
      <c r="F80" s="17" t="n">
        <v>5.505384</v>
      </c>
      <c r="G80" s="18" t="n">
        <v>0.00310812517355163</v>
      </c>
      <c r="H80" s="19"/>
      <c r="I80" s="19"/>
      <c r="J80" s="14"/>
    </row>
    <row r="81" customFormat="false" ht="14.5" hidden="false" customHeight="false" outlineLevel="0" collapsed="false">
      <c r="B81" s="16" t="s">
        <v>542</v>
      </c>
      <c r="C81" s="16" t="s">
        <v>543</v>
      </c>
      <c r="D81" s="16" t="s">
        <v>389</v>
      </c>
      <c r="E81" s="17" t="n">
        <v>206</v>
      </c>
      <c r="F81" s="17" t="n">
        <v>5.475274</v>
      </c>
      <c r="G81" s="18" t="n">
        <v>0.0030911262414198</v>
      </c>
      <c r="H81" s="19"/>
      <c r="I81" s="19"/>
      <c r="J81" s="14"/>
    </row>
    <row r="82" customFormat="false" ht="14.5" hidden="false" customHeight="false" outlineLevel="0" collapsed="false">
      <c r="B82" s="16" t="s">
        <v>421</v>
      </c>
      <c r="C82" s="16" t="s">
        <v>422</v>
      </c>
      <c r="D82" s="16" t="s">
        <v>15</v>
      </c>
      <c r="E82" s="17" t="n">
        <v>2988</v>
      </c>
      <c r="F82" s="17" t="n">
        <v>5.3072856</v>
      </c>
      <c r="G82" s="18" t="n">
        <v>0.00299628653997397</v>
      </c>
      <c r="H82" s="19"/>
      <c r="I82" s="19"/>
      <c r="J82" s="14"/>
    </row>
    <row r="83" customFormat="false" ht="14.5" hidden="false" customHeight="false" outlineLevel="0" collapsed="false">
      <c r="B83" s="16" t="s">
        <v>537</v>
      </c>
      <c r="C83" s="16" t="s">
        <v>538</v>
      </c>
      <c r="D83" s="16" t="s">
        <v>448</v>
      </c>
      <c r="E83" s="17" t="n">
        <v>4585</v>
      </c>
      <c r="F83" s="17" t="n">
        <v>5.2035165</v>
      </c>
      <c r="G83" s="18" t="n">
        <v>0.00293770255165512</v>
      </c>
      <c r="H83" s="19"/>
      <c r="I83" s="19"/>
      <c r="J83" s="14"/>
    </row>
    <row r="84" customFormat="false" ht="14.5" hidden="false" customHeight="false" outlineLevel="0" collapsed="false">
      <c r="B84" s="16" t="s">
        <v>539</v>
      </c>
      <c r="C84" s="16" t="s">
        <v>540</v>
      </c>
      <c r="D84" s="16" t="s">
        <v>541</v>
      </c>
      <c r="E84" s="17" t="n">
        <v>3331</v>
      </c>
      <c r="F84" s="17" t="n">
        <v>5.1976924</v>
      </c>
      <c r="G84" s="18" t="n">
        <v>0.00293441449185343</v>
      </c>
      <c r="H84" s="19"/>
      <c r="I84" s="19"/>
      <c r="J84" s="14"/>
    </row>
    <row r="85" customFormat="false" ht="14.5" hidden="false" customHeight="false" outlineLevel="0" collapsed="false">
      <c r="B85" s="16" t="s">
        <v>546</v>
      </c>
      <c r="C85" s="16" t="s">
        <v>547</v>
      </c>
      <c r="D85" s="16" t="s">
        <v>548</v>
      </c>
      <c r="E85" s="17" t="n">
        <v>794</v>
      </c>
      <c r="F85" s="17" t="n">
        <v>5.046267</v>
      </c>
      <c r="G85" s="18" t="n">
        <v>0.00284892561448264</v>
      </c>
      <c r="H85" s="19"/>
      <c r="I85" s="19"/>
      <c r="J85" s="14"/>
    </row>
    <row r="86" customFormat="false" ht="14.5" hidden="false" customHeight="false" outlineLevel="0" collapsed="false">
      <c r="B86" s="16" t="s">
        <v>564</v>
      </c>
      <c r="C86" s="16" t="s">
        <v>565</v>
      </c>
      <c r="D86" s="16" t="s">
        <v>386</v>
      </c>
      <c r="E86" s="17" t="n">
        <v>137</v>
      </c>
      <c r="F86" s="17" t="n">
        <v>4.970771</v>
      </c>
      <c r="G86" s="18" t="n">
        <v>0.00280630351616897</v>
      </c>
      <c r="H86" s="19"/>
      <c r="I86" s="19"/>
      <c r="J86" s="14"/>
    </row>
    <row r="87" customFormat="false" ht="14.5" hidden="false" customHeight="false" outlineLevel="0" collapsed="false">
      <c r="B87" s="16" t="s">
        <v>551</v>
      </c>
      <c r="C87" s="16" t="s">
        <v>552</v>
      </c>
      <c r="D87" s="16" t="s">
        <v>274</v>
      </c>
      <c r="E87" s="17" t="n">
        <v>292</v>
      </c>
      <c r="F87" s="17" t="n">
        <v>4.937574</v>
      </c>
      <c r="G87" s="18" t="n">
        <v>0.0027875617841869</v>
      </c>
      <c r="H87" s="19"/>
      <c r="I87" s="19"/>
      <c r="J87" s="14"/>
    </row>
    <row r="88" customFormat="false" ht="14.5" hidden="false" customHeight="false" outlineLevel="0" collapsed="false">
      <c r="B88" s="16" t="s">
        <v>553</v>
      </c>
      <c r="C88" s="16" t="s">
        <v>554</v>
      </c>
      <c r="D88" s="16" t="s">
        <v>22</v>
      </c>
      <c r="E88" s="17" t="n">
        <v>1525</v>
      </c>
      <c r="F88" s="17" t="n">
        <v>4.9310875</v>
      </c>
      <c r="G88" s="18" t="n">
        <v>0.00278389975916953</v>
      </c>
      <c r="H88" s="19"/>
      <c r="I88" s="19"/>
      <c r="J88" s="14"/>
    </row>
    <row r="89" customFormat="false" ht="14.5" hidden="false" customHeight="false" outlineLevel="0" collapsed="false">
      <c r="B89" s="16" t="s">
        <v>555</v>
      </c>
      <c r="C89" s="16" t="s">
        <v>556</v>
      </c>
      <c r="D89" s="16" t="s">
        <v>514</v>
      </c>
      <c r="E89" s="17" t="n">
        <v>363</v>
      </c>
      <c r="F89" s="17" t="n">
        <v>4.6625535</v>
      </c>
      <c r="G89" s="18" t="n">
        <v>0.0026322959318335</v>
      </c>
      <c r="H89" s="19"/>
      <c r="I89" s="19"/>
      <c r="J89" s="14"/>
    </row>
    <row r="90" customFormat="false" ht="14.5" hidden="false" customHeight="false" outlineLevel="0" collapsed="false">
      <c r="B90" s="16" t="s">
        <v>560</v>
      </c>
      <c r="C90" s="16" t="s">
        <v>561</v>
      </c>
      <c r="D90" s="16" t="s">
        <v>82</v>
      </c>
      <c r="E90" s="17" t="n">
        <v>952</v>
      </c>
      <c r="F90" s="17" t="n">
        <v>4.559604</v>
      </c>
      <c r="G90" s="18" t="n">
        <v>0.00257417465772173</v>
      </c>
      <c r="H90" s="19"/>
      <c r="I90" s="19"/>
      <c r="J90" s="14"/>
    </row>
    <row r="91" customFormat="false" ht="14.5" hidden="false" customHeight="false" outlineLevel="0" collapsed="false">
      <c r="B91" s="16" t="s">
        <v>566</v>
      </c>
      <c r="C91" s="16" t="s">
        <v>567</v>
      </c>
      <c r="D91" s="16" t="s">
        <v>98</v>
      </c>
      <c r="E91" s="17" t="n">
        <v>794</v>
      </c>
      <c r="F91" s="17" t="n">
        <v>4.546444</v>
      </c>
      <c r="G91" s="18" t="n">
        <v>0.00256674503477737</v>
      </c>
      <c r="H91" s="19"/>
      <c r="I91" s="19"/>
      <c r="J91" s="14"/>
    </row>
    <row r="92" customFormat="false" ht="14.5" hidden="false" customHeight="false" outlineLevel="0" collapsed="false">
      <c r="B92" s="16" t="s">
        <v>557</v>
      </c>
      <c r="C92" s="16" t="s">
        <v>558</v>
      </c>
      <c r="D92" s="16" t="s">
        <v>559</v>
      </c>
      <c r="E92" s="17" t="n">
        <v>446</v>
      </c>
      <c r="F92" s="17" t="n">
        <v>4.482969</v>
      </c>
      <c r="G92" s="18" t="n">
        <v>0.00253090952441312</v>
      </c>
      <c r="H92" s="19"/>
      <c r="I92" s="19"/>
      <c r="J92" s="14"/>
    </row>
    <row r="93" customFormat="false" ht="14.5" hidden="false" customHeight="false" outlineLevel="0" collapsed="false">
      <c r="B93" s="16" t="s">
        <v>70</v>
      </c>
      <c r="C93" s="16" t="s">
        <v>71</v>
      </c>
      <c r="D93" s="16" t="s">
        <v>15</v>
      </c>
      <c r="E93" s="17" t="n">
        <v>2266</v>
      </c>
      <c r="F93" s="17" t="n">
        <v>4.4656062</v>
      </c>
      <c r="G93" s="18" t="n">
        <v>0.00252110716443907</v>
      </c>
      <c r="H93" s="19"/>
      <c r="I93" s="19"/>
      <c r="J93" s="14"/>
    </row>
    <row r="94" customFormat="false" ht="14.5" hidden="false" customHeight="false" outlineLevel="0" collapsed="false">
      <c r="B94" s="16" t="s">
        <v>570</v>
      </c>
      <c r="C94" s="16" t="s">
        <v>571</v>
      </c>
      <c r="D94" s="16" t="s">
        <v>15</v>
      </c>
      <c r="E94" s="17" t="n">
        <v>7572</v>
      </c>
      <c r="F94" s="17" t="n">
        <v>4.4212908</v>
      </c>
      <c r="G94" s="18" t="n">
        <v>0.00249608841727884</v>
      </c>
      <c r="H94" s="19"/>
      <c r="I94" s="19"/>
      <c r="J94" s="14"/>
    </row>
    <row r="95" customFormat="false" ht="14.5" hidden="false" customHeight="false" outlineLevel="0" collapsed="false">
      <c r="B95" s="16" t="s">
        <v>549</v>
      </c>
      <c r="C95" s="16" t="s">
        <v>550</v>
      </c>
      <c r="D95" s="16" t="s">
        <v>389</v>
      </c>
      <c r="E95" s="17" t="n">
        <v>158</v>
      </c>
      <c r="F95" s="17" t="n">
        <v>4.416732</v>
      </c>
      <c r="G95" s="18" t="n">
        <v>0.00249351469652817</v>
      </c>
      <c r="H95" s="19"/>
      <c r="I95" s="19"/>
      <c r="J95" s="14"/>
    </row>
    <row r="96" customFormat="false" ht="14.5" hidden="false" customHeight="false" outlineLevel="0" collapsed="false">
      <c r="B96" s="16" t="s">
        <v>77</v>
      </c>
      <c r="C96" s="16" t="s">
        <v>78</v>
      </c>
      <c r="D96" s="16" t="s">
        <v>79</v>
      </c>
      <c r="E96" s="17" t="n">
        <v>3627</v>
      </c>
      <c r="F96" s="17" t="n">
        <v>4.3012593</v>
      </c>
      <c r="G96" s="18" t="n">
        <v>0.00242832331192576</v>
      </c>
      <c r="H96" s="19"/>
      <c r="I96" s="19"/>
      <c r="J96" s="14"/>
    </row>
    <row r="97" customFormat="false" ht="14.5" hidden="false" customHeight="false" outlineLevel="0" collapsed="false">
      <c r="B97" s="16" t="s">
        <v>572</v>
      </c>
      <c r="C97" s="16" t="s">
        <v>573</v>
      </c>
      <c r="D97" s="16" t="s">
        <v>36</v>
      </c>
      <c r="E97" s="17" t="n">
        <v>298</v>
      </c>
      <c r="F97" s="17" t="n">
        <v>4.236964</v>
      </c>
      <c r="G97" s="18" t="n">
        <v>0.00239202469216171</v>
      </c>
      <c r="H97" s="19"/>
      <c r="I97" s="19"/>
      <c r="J97" s="14"/>
    </row>
    <row r="98" customFormat="false" ht="14.5" hidden="false" customHeight="false" outlineLevel="0" collapsed="false">
      <c r="B98" s="16" t="s">
        <v>562</v>
      </c>
      <c r="C98" s="16" t="s">
        <v>563</v>
      </c>
      <c r="D98" s="16" t="s">
        <v>377</v>
      </c>
      <c r="E98" s="17" t="n">
        <v>154</v>
      </c>
      <c r="F98" s="17" t="n">
        <v>4.185643</v>
      </c>
      <c r="G98" s="18" t="n">
        <v>0.00236305085636173</v>
      </c>
      <c r="H98" s="19"/>
      <c r="I98" s="19"/>
      <c r="J98" s="14"/>
    </row>
    <row r="99" customFormat="false" ht="14.5" hidden="false" customHeight="false" outlineLevel="0" collapsed="false">
      <c r="B99" s="16" t="s">
        <v>578</v>
      </c>
      <c r="C99" s="16" t="s">
        <v>579</v>
      </c>
      <c r="D99" s="16" t="s">
        <v>580</v>
      </c>
      <c r="E99" s="17" t="n">
        <v>641</v>
      </c>
      <c r="F99" s="17" t="n">
        <v>4.0572095</v>
      </c>
      <c r="G99" s="18" t="n">
        <v>0.00229054230936894</v>
      </c>
      <c r="H99" s="19"/>
      <c r="I99" s="19"/>
      <c r="J99" s="14"/>
    </row>
    <row r="100" customFormat="false" ht="14.5" hidden="false" customHeight="false" outlineLevel="0" collapsed="false">
      <c r="B100" s="16" t="s">
        <v>544</v>
      </c>
      <c r="C100" s="16" t="s">
        <v>545</v>
      </c>
      <c r="D100" s="16" t="s">
        <v>98</v>
      </c>
      <c r="E100" s="17" t="n">
        <v>87</v>
      </c>
      <c r="F100" s="17" t="n">
        <v>4.022445</v>
      </c>
      <c r="G100" s="18" t="n">
        <v>0.00227091562799741</v>
      </c>
      <c r="H100" s="19"/>
      <c r="I100" s="19"/>
      <c r="J100" s="14"/>
    </row>
    <row r="101" customFormat="false" ht="14.5" hidden="false" customHeight="false" outlineLevel="0" collapsed="false">
      <c r="B101" s="16" t="s">
        <v>589</v>
      </c>
      <c r="C101" s="16" t="s">
        <v>590</v>
      </c>
      <c r="D101" s="16" t="s">
        <v>548</v>
      </c>
      <c r="E101" s="17" t="n">
        <v>355</v>
      </c>
      <c r="F101" s="17" t="n">
        <v>4.014695</v>
      </c>
      <c r="G101" s="18" t="n">
        <v>0.00226654028013884</v>
      </c>
      <c r="H101" s="19"/>
      <c r="I101" s="19"/>
      <c r="J101" s="14"/>
    </row>
    <row r="102" customFormat="false" ht="14.5" hidden="false" customHeight="false" outlineLevel="0" collapsed="false">
      <c r="B102" s="16" t="s">
        <v>600</v>
      </c>
      <c r="C102" s="16" t="s">
        <v>601</v>
      </c>
      <c r="D102" s="16" t="s">
        <v>548</v>
      </c>
      <c r="E102" s="17" t="n">
        <v>205</v>
      </c>
      <c r="F102" s="17" t="n">
        <v>3.969415</v>
      </c>
      <c r="G102" s="18" t="n">
        <v>0.00224097695742449</v>
      </c>
      <c r="H102" s="19"/>
      <c r="I102" s="19"/>
      <c r="J102" s="14"/>
    </row>
    <row r="103" customFormat="false" ht="14.5" hidden="false" customHeight="false" outlineLevel="0" collapsed="false">
      <c r="B103" s="16" t="s">
        <v>60</v>
      </c>
      <c r="C103" s="16" t="s">
        <v>61</v>
      </c>
      <c r="D103" s="16" t="s">
        <v>51</v>
      </c>
      <c r="E103" s="17" t="n">
        <v>133</v>
      </c>
      <c r="F103" s="17" t="n">
        <v>3.920973</v>
      </c>
      <c r="G103" s="18" t="n">
        <v>0.00221362849278384</v>
      </c>
      <c r="H103" s="19"/>
      <c r="I103" s="19"/>
      <c r="J103" s="14"/>
    </row>
    <row r="104" customFormat="false" ht="14.5" hidden="false" customHeight="false" outlineLevel="0" collapsed="false">
      <c r="B104" s="16" t="s">
        <v>583</v>
      </c>
      <c r="C104" s="16" t="s">
        <v>584</v>
      </c>
      <c r="D104" s="16" t="s">
        <v>505</v>
      </c>
      <c r="E104" s="17" t="n">
        <v>651</v>
      </c>
      <c r="F104" s="17" t="n">
        <v>3.909906</v>
      </c>
      <c r="G104" s="18" t="n">
        <v>0.0022073804960418</v>
      </c>
      <c r="H104" s="19"/>
      <c r="I104" s="19"/>
      <c r="J104" s="14"/>
    </row>
    <row r="105" customFormat="false" ht="14.5" hidden="false" customHeight="false" outlineLevel="0" collapsed="false">
      <c r="B105" s="16" t="s">
        <v>587</v>
      </c>
      <c r="C105" s="16" t="s">
        <v>588</v>
      </c>
      <c r="D105" s="16" t="s">
        <v>15</v>
      </c>
      <c r="E105" s="17" t="n">
        <v>23106</v>
      </c>
      <c r="F105" s="17" t="n">
        <v>3.870255</v>
      </c>
      <c r="G105" s="18" t="n">
        <v>0.00218499508727531</v>
      </c>
      <c r="H105" s="19"/>
      <c r="I105" s="19"/>
      <c r="J105" s="14"/>
    </row>
    <row r="106" customFormat="false" ht="14.5" hidden="false" customHeight="false" outlineLevel="0" collapsed="false">
      <c r="B106" s="16" t="s">
        <v>576</v>
      </c>
      <c r="C106" s="16" t="s">
        <v>577</v>
      </c>
      <c r="D106" s="16" t="s">
        <v>459</v>
      </c>
      <c r="E106" s="17" t="n">
        <v>448</v>
      </c>
      <c r="F106" s="17" t="n">
        <v>3.835552</v>
      </c>
      <c r="G106" s="18" t="n">
        <v>0.00216540312640613</v>
      </c>
      <c r="H106" s="19"/>
      <c r="I106" s="19"/>
      <c r="J106" s="14"/>
    </row>
    <row r="107" customFormat="false" ht="14.5" hidden="false" customHeight="false" outlineLevel="0" collapsed="false">
      <c r="B107" s="16" t="s">
        <v>398</v>
      </c>
      <c r="C107" s="16" t="s">
        <v>399</v>
      </c>
      <c r="D107" s="16" t="s">
        <v>36</v>
      </c>
      <c r="E107" s="17" t="n">
        <v>286</v>
      </c>
      <c r="F107" s="17" t="n">
        <v>3.775486</v>
      </c>
      <c r="G107" s="18" t="n">
        <v>0.00213149220453864</v>
      </c>
      <c r="H107" s="19"/>
      <c r="I107" s="19"/>
      <c r="J107" s="14"/>
    </row>
    <row r="108" customFormat="false" ht="14.5" hidden="false" customHeight="false" outlineLevel="0" collapsed="false">
      <c r="B108" s="16" t="s">
        <v>585</v>
      </c>
      <c r="C108" s="16" t="s">
        <v>586</v>
      </c>
      <c r="D108" s="16" t="s">
        <v>15</v>
      </c>
      <c r="E108" s="17" t="n">
        <v>667</v>
      </c>
      <c r="F108" s="17" t="n">
        <v>3.773219</v>
      </c>
      <c r="G108" s="18" t="n">
        <v>0.00213021234471988</v>
      </c>
      <c r="H108" s="19"/>
      <c r="I108" s="19"/>
      <c r="J108" s="14"/>
    </row>
    <row r="109" customFormat="false" ht="14.5" hidden="false" customHeight="false" outlineLevel="0" collapsed="false">
      <c r="B109" s="16" t="s">
        <v>85</v>
      </c>
      <c r="C109" s="16" t="s">
        <v>86</v>
      </c>
      <c r="D109" s="16" t="s">
        <v>66</v>
      </c>
      <c r="E109" s="17" t="n">
        <v>809</v>
      </c>
      <c r="F109" s="17" t="n">
        <v>3.7614455</v>
      </c>
      <c r="G109" s="18" t="n">
        <v>0.00212356548562144</v>
      </c>
      <c r="H109" s="19"/>
      <c r="I109" s="19"/>
      <c r="J109" s="14"/>
    </row>
    <row r="110" customFormat="false" ht="14.5" hidden="false" customHeight="false" outlineLevel="0" collapsed="false">
      <c r="B110" s="16" t="s">
        <v>598</v>
      </c>
      <c r="C110" s="16" t="s">
        <v>599</v>
      </c>
      <c r="D110" s="16" t="s">
        <v>51</v>
      </c>
      <c r="E110" s="17" t="n">
        <v>355</v>
      </c>
      <c r="F110" s="17" t="n">
        <v>3.756965</v>
      </c>
      <c r="G110" s="18" t="n">
        <v>0.00212103596999817</v>
      </c>
      <c r="H110" s="19"/>
      <c r="I110" s="19"/>
      <c r="J110" s="14"/>
    </row>
    <row r="111" customFormat="false" ht="14.5" hidden="false" customHeight="false" outlineLevel="0" collapsed="false">
      <c r="B111" s="16" t="s">
        <v>574</v>
      </c>
      <c r="C111" s="16" t="s">
        <v>575</v>
      </c>
      <c r="D111" s="16" t="s">
        <v>559</v>
      </c>
      <c r="E111" s="17" t="n">
        <v>152</v>
      </c>
      <c r="F111" s="17" t="n">
        <v>3.746192</v>
      </c>
      <c r="G111" s="18" t="n">
        <v>0.00211495395419425</v>
      </c>
      <c r="H111" s="19"/>
      <c r="I111" s="19"/>
      <c r="J111" s="14"/>
    </row>
    <row r="112" customFormat="false" ht="14.5" hidden="false" customHeight="false" outlineLevel="0" collapsed="false">
      <c r="B112" s="16" t="s">
        <v>593</v>
      </c>
      <c r="C112" s="16" t="s">
        <v>594</v>
      </c>
      <c r="D112" s="16" t="s">
        <v>595</v>
      </c>
      <c r="E112" s="17" t="n">
        <v>1748</v>
      </c>
      <c r="F112" s="17" t="n">
        <v>3.7221912</v>
      </c>
      <c r="G112" s="18" t="n">
        <v>0.00210140403820921</v>
      </c>
      <c r="H112" s="19"/>
      <c r="I112" s="19"/>
      <c r="J112" s="14"/>
    </row>
    <row r="113" customFormat="false" ht="14.5" hidden="false" customHeight="false" outlineLevel="0" collapsed="false">
      <c r="B113" s="16" t="s">
        <v>596</v>
      </c>
      <c r="C113" s="16" t="s">
        <v>597</v>
      </c>
      <c r="D113" s="16" t="s">
        <v>15</v>
      </c>
      <c r="E113" s="17" t="n">
        <v>4219</v>
      </c>
      <c r="F113" s="17" t="n">
        <v>3.6869841</v>
      </c>
      <c r="G113" s="18" t="n">
        <v>0.00208152748213287</v>
      </c>
      <c r="H113" s="19"/>
      <c r="I113" s="19"/>
      <c r="J113" s="14"/>
    </row>
    <row r="114" customFormat="false" ht="14.5" hidden="false" customHeight="false" outlineLevel="0" collapsed="false">
      <c r="B114" s="16" t="s">
        <v>602</v>
      </c>
      <c r="C114" s="16" t="s">
        <v>603</v>
      </c>
      <c r="D114" s="16" t="s">
        <v>559</v>
      </c>
      <c r="E114" s="17" t="n">
        <v>726</v>
      </c>
      <c r="F114" s="17" t="n">
        <v>3.581358</v>
      </c>
      <c r="G114" s="18" t="n">
        <v>0.00202189510401101</v>
      </c>
      <c r="H114" s="19"/>
      <c r="I114" s="19"/>
      <c r="J114" s="14"/>
    </row>
    <row r="115" customFormat="false" ht="14.5" hidden="false" customHeight="false" outlineLevel="0" collapsed="false">
      <c r="B115" s="16" t="s">
        <v>591</v>
      </c>
      <c r="C115" s="16" t="s">
        <v>592</v>
      </c>
      <c r="D115" s="16" t="s">
        <v>28</v>
      </c>
      <c r="E115" s="17" t="n">
        <v>78</v>
      </c>
      <c r="F115" s="17" t="n">
        <v>3.539445</v>
      </c>
      <c r="G115" s="18" t="n">
        <v>0.00199823265823083</v>
      </c>
      <c r="H115" s="19"/>
      <c r="I115" s="19"/>
      <c r="J115" s="14"/>
    </row>
    <row r="116" customFormat="false" ht="14.5" hidden="false" customHeight="false" outlineLevel="0" collapsed="false">
      <c r="B116" s="16" t="s">
        <v>616</v>
      </c>
      <c r="C116" s="16" t="s">
        <v>617</v>
      </c>
      <c r="D116" s="16" t="s">
        <v>98</v>
      </c>
      <c r="E116" s="17" t="n">
        <v>70</v>
      </c>
      <c r="F116" s="17" t="n">
        <v>3.45478</v>
      </c>
      <c r="G116" s="18" t="n">
        <v>0.00195043409997971</v>
      </c>
      <c r="H116" s="19"/>
      <c r="I116" s="19"/>
      <c r="J116" s="14"/>
    </row>
    <row r="117" customFormat="false" ht="14.5" hidden="false" customHeight="false" outlineLevel="0" collapsed="false">
      <c r="B117" s="16" t="s">
        <v>612</v>
      </c>
      <c r="C117" s="16" t="s">
        <v>613</v>
      </c>
      <c r="D117" s="16" t="s">
        <v>79</v>
      </c>
      <c r="E117" s="17" t="n">
        <v>140</v>
      </c>
      <c r="F117" s="17" t="n">
        <v>3.44701</v>
      </c>
      <c r="G117" s="18" t="n">
        <v>0.00194604746090086</v>
      </c>
      <c r="H117" s="19"/>
      <c r="I117" s="19"/>
      <c r="J117" s="14"/>
    </row>
    <row r="118" customFormat="false" ht="14.5" hidden="false" customHeight="false" outlineLevel="0" collapsed="false">
      <c r="B118" s="16" t="s">
        <v>604</v>
      </c>
      <c r="C118" s="16" t="s">
        <v>605</v>
      </c>
      <c r="D118" s="16" t="s">
        <v>548</v>
      </c>
      <c r="E118" s="17" t="n">
        <v>222</v>
      </c>
      <c r="F118" s="17" t="n">
        <v>3.436782</v>
      </c>
      <c r="G118" s="18" t="n">
        <v>0.00194027313084957</v>
      </c>
      <c r="H118" s="19"/>
      <c r="I118" s="19"/>
      <c r="J118" s="14"/>
    </row>
    <row r="119" customFormat="false" ht="14.5" hidden="false" customHeight="false" outlineLevel="0" collapsed="false">
      <c r="B119" s="16" t="s">
        <v>606</v>
      </c>
      <c r="C119" s="16" t="s">
        <v>607</v>
      </c>
      <c r="D119" s="16" t="s">
        <v>448</v>
      </c>
      <c r="E119" s="17" t="n">
        <v>1168</v>
      </c>
      <c r="F119" s="17" t="n">
        <v>3.431</v>
      </c>
      <c r="G119" s="18" t="n">
        <v>0.00193700883906657</v>
      </c>
      <c r="H119" s="19"/>
      <c r="I119" s="19"/>
      <c r="J119" s="14"/>
    </row>
    <row r="120" customFormat="false" ht="14.5" hidden="false" customHeight="false" outlineLevel="0" collapsed="false">
      <c r="B120" s="16" t="s">
        <v>608</v>
      </c>
      <c r="C120" s="16" t="s">
        <v>609</v>
      </c>
      <c r="D120" s="16" t="s">
        <v>15</v>
      </c>
      <c r="E120" s="17" t="n">
        <v>4138</v>
      </c>
      <c r="F120" s="17" t="n">
        <v>3.347642</v>
      </c>
      <c r="G120" s="18" t="n">
        <v>0.00188994816206076</v>
      </c>
      <c r="H120" s="19"/>
      <c r="I120" s="19"/>
      <c r="J120" s="14"/>
    </row>
    <row r="121" customFormat="false" ht="14.5" hidden="false" customHeight="false" outlineLevel="0" collapsed="false">
      <c r="B121" s="16" t="s">
        <v>704</v>
      </c>
      <c r="C121" s="16" t="s">
        <v>705</v>
      </c>
      <c r="D121" s="16" t="s">
        <v>25</v>
      </c>
      <c r="E121" s="17" t="n">
        <v>61</v>
      </c>
      <c r="F121" s="17" t="n">
        <v>3.300771</v>
      </c>
      <c r="G121" s="18" t="n">
        <v>0.00186348662277312</v>
      </c>
      <c r="H121" s="19"/>
      <c r="I121" s="19"/>
      <c r="J121" s="14"/>
    </row>
    <row r="122" customFormat="false" ht="14.5" hidden="false" customHeight="false" outlineLevel="0" collapsed="false">
      <c r="B122" s="16" t="s">
        <v>629</v>
      </c>
      <c r="C122" s="16" t="s">
        <v>630</v>
      </c>
      <c r="D122" s="16" t="s">
        <v>51</v>
      </c>
      <c r="E122" s="17" t="n">
        <v>70</v>
      </c>
      <c r="F122" s="17" t="n">
        <v>3.25234</v>
      </c>
      <c r="G122" s="18" t="n">
        <v>0.00183614436830363</v>
      </c>
      <c r="H122" s="19"/>
      <c r="I122" s="19"/>
      <c r="J122" s="14"/>
    </row>
    <row r="123" customFormat="false" ht="14.5" hidden="false" customHeight="false" outlineLevel="0" collapsed="false">
      <c r="B123" s="16" t="s">
        <v>643</v>
      </c>
      <c r="C123" s="16" t="s">
        <v>644</v>
      </c>
      <c r="D123" s="16" t="s">
        <v>377</v>
      </c>
      <c r="E123" s="17" t="n">
        <v>69</v>
      </c>
      <c r="F123" s="17" t="n">
        <v>3.252246</v>
      </c>
      <c r="G123" s="18" t="n">
        <v>0.00183609129956831</v>
      </c>
      <c r="H123" s="19"/>
      <c r="I123" s="19"/>
      <c r="J123" s="14"/>
    </row>
    <row r="124" customFormat="false" ht="14.5" hidden="false" customHeight="false" outlineLevel="0" collapsed="false">
      <c r="B124" s="16" t="s">
        <v>275</v>
      </c>
      <c r="C124" s="16" t="s">
        <v>276</v>
      </c>
      <c r="D124" s="16" t="s">
        <v>25</v>
      </c>
      <c r="E124" s="17" t="n">
        <v>143</v>
      </c>
      <c r="F124" s="17" t="n">
        <v>3.2135675</v>
      </c>
      <c r="G124" s="18" t="n">
        <v>0.00181425492638795</v>
      </c>
      <c r="H124" s="19"/>
      <c r="I124" s="19"/>
      <c r="J124" s="14"/>
    </row>
    <row r="125" customFormat="false" ht="14.5" hidden="false" customHeight="false" outlineLevel="0" collapsed="false">
      <c r="B125" s="16" t="s">
        <v>614</v>
      </c>
      <c r="C125" s="16" t="s">
        <v>615</v>
      </c>
      <c r="D125" s="16" t="s">
        <v>377</v>
      </c>
      <c r="E125" s="17" t="n">
        <v>220</v>
      </c>
      <c r="F125" s="17" t="n">
        <v>3.16569</v>
      </c>
      <c r="G125" s="18" t="n">
        <v>0.00178722515643971</v>
      </c>
      <c r="H125" s="19"/>
      <c r="I125" s="19"/>
      <c r="J125" s="14"/>
    </row>
    <row r="126" customFormat="false" ht="14.5" hidden="false" customHeight="false" outlineLevel="0" collapsed="false">
      <c r="B126" s="16" t="s">
        <v>639</v>
      </c>
      <c r="C126" s="16" t="s">
        <v>640</v>
      </c>
      <c r="D126" s="16" t="s">
        <v>51</v>
      </c>
      <c r="E126" s="17" t="n">
        <v>138</v>
      </c>
      <c r="F126" s="17" t="n">
        <v>3.161028</v>
      </c>
      <c r="G126" s="18" t="n">
        <v>0.0017845931729924</v>
      </c>
      <c r="H126" s="19"/>
      <c r="I126" s="19"/>
      <c r="J126" s="14"/>
    </row>
    <row r="127" customFormat="false" ht="14.5" hidden="false" customHeight="false" outlineLevel="0" collapsed="false">
      <c r="B127" s="16" t="s">
        <v>610</v>
      </c>
      <c r="C127" s="16" t="s">
        <v>611</v>
      </c>
      <c r="D127" s="16" t="s">
        <v>79</v>
      </c>
      <c r="E127" s="17" t="n">
        <v>303</v>
      </c>
      <c r="F127" s="17" t="n">
        <v>3.079995</v>
      </c>
      <c r="G127" s="18" t="n">
        <v>0.00173884510034416</v>
      </c>
      <c r="H127" s="19"/>
      <c r="I127" s="19"/>
      <c r="J127" s="14"/>
    </row>
    <row r="128" customFormat="false" ht="14.5" hidden="false" customHeight="false" outlineLevel="0" collapsed="false">
      <c r="B128" s="16" t="s">
        <v>623</v>
      </c>
      <c r="C128" s="16" t="s">
        <v>624</v>
      </c>
      <c r="D128" s="16" t="s">
        <v>28</v>
      </c>
      <c r="E128" s="17" t="n">
        <v>365</v>
      </c>
      <c r="F128" s="17" t="n">
        <v>3.06162</v>
      </c>
      <c r="G128" s="18" t="n">
        <v>0.00172847129171174</v>
      </c>
      <c r="H128" s="19"/>
      <c r="I128" s="19"/>
      <c r="J128" s="14"/>
    </row>
    <row r="129" customFormat="false" ht="14.5" hidden="false" customHeight="false" outlineLevel="0" collapsed="false">
      <c r="B129" s="16" t="s">
        <v>633</v>
      </c>
      <c r="C129" s="16" t="s">
        <v>634</v>
      </c>
      <c r="D129" s="16" t="s">
        <v>530</v>
      </c>
      <c r="E129" s="17" t="n">
        <v>428</v>
      </c>
      <c r="F129" s="17" t="n">
        <v>3.059986</v>
      </c>
      <c r="G129" s="18" t="n">
        <v>0.00172754879901485</v>
      </c>
      <c r="H129" s="19"/>
      <c r="I129" s="19"/>
      <c r="J129" s="14"/>
    </row>
    <row r="130" customFormat="false" ht="14.5" hidden="false" customHeight="false" outlineLevel="0" collapsed="false">
      <c r="B130" s="16" t="s">
        <v>625</v>
      </c>
      <c r="C130" s="16" t="s">
        <v>626</v>
      </c>
      <c r="D130" s="16" t="s">
        <v>483</v>
      </c>
      <c r="E130" s="17" t="n">
        <v>4374</v>
      </c>
      <c r="F130" s="17" t="n">
        <v>3.0386178</v>
      </c>
      <c r="G130" s="18" t="n">
        <v>0.00171548514635529</v>
      </c>
      <c r="H130" s="19"/>
      <c r="I130" s="19"/>
      <c r="J130" s="14"/>
    </row>
    <row r="131" customFormat="false" ht="14.5" hidden="false" customHeight="false" outlineLevel="0" collapsed="false">
      <c r="B131" s="16" t="s">
        <v>627</v>
      </c>
      <c r="C131" s="16" t="s">
        <v>628</v>
      </c>
      <c r="D131" s="16" t="s">
        <v>82</v>
      </c>
      <c r="E131" s="17" t="n">
        <v>654</v>
      </c>
      <c r="F131" s="17" t="n">
        <v>3.035214</v>
      </c>
      <c r="G131" s="18" t="n">
        <v>0.00171356349357581</v>
      </c>
      <c r="H131" s="19"/>
      <c r="I131" s="19"/>
      <c r="J131" s="14"/>
    </row>
    <row r="132" customFormat="false" ht="14.5" hidden="false" customHeight="false" outlineLevel="0" collapsed="false">
      <c r="B132" s="16" t="s">
        <v>272</v>
      </c>
      <c r="C132" s="16" t="s">
        <v>273</v>
      </c>
      <c r="D132" s="16" t="s">
        <v>274</v>
      </c>
      <c r="E132" s="17" t="n">
        <v>301</v>
      </c>
      <c r="F132" s="17" t="n">
        <v>3.004281</v>
      </c>
      <c r="G132" s="18" t="n">
        <v>0.00169609992772945</v>
      </c>
      <c r="H132" s="19"/>
      <c r="I132" s="19"/>
      <c r="J132" s="14"/>
    </row>
    <row r="133" customFormat="false" ht="14.5" hidden="false" customHeight="false" outlineLevel="0" collapsed="false">
      <c r="B133" s="16" t="s">
        <v>653</v>
      </c>
      <c r="C133" s="16" t="s">
        <v>654</v>
      </c>
      <c r="D133" s="16" t="s">
        <v>28</v>
      </c>
      <c r="E133" s="17" t="n">
        <v>140</v>
      </c>
      <c r="F133" s="17" t="n">
        <v>2.98592</v>
      </c>
      <c r="G133" s="18" t="n">
        <v>0.00168573402295122</v>
      </c>
      <c r="H133" s="19"/>
      <c r="I133" s="19"/>
      <c r="J133" s="14"/>
    </row>
    <row r="134" customFormat="false" ht="14.5" hidden="false" customHeight="false" outlineLevel="0" collapsed="false">
      <c r="B134" s="16" t="s">
        <v>645</v>
      </c>
      <c r="C134" s="16" t="s">
        <v>646</v>
      </c>
      <c r="D134" s="16" t="s">
        <v>82</v>
      </c>
      <c r="E134" s="17" t="n">
        <v>439</v>
      </c>
      <c r="F134" s="17" t="n">
        <v>2.857451</v>
      </c>
      <c r="G134" s="18" t="n">
        <v>0.00161320543404244</v>
      </c>
      <c r="H134" s="19"/>
      <c r="I134" s="19"/>
      <c r="J134" s="14"/>
    </row>
    <row r="135" customFormat="false" ht="14.5" hidden="false" customHeight="false" outlineLevel="0" collapsed="false">
      <c r="B135" s="16" t="s">
        <v>641</v>
      </c>
      <c r="C135" s="16" t="s">
        <v>642</v>
      </c>
      <c r="D135" s="16" t="s">
        <v>82</v>
      </c>
      <c r="E135" s="17" t="n">
        <v>368</v>
      </c>
      <c r="F135" s="17" t="n">
        <v>2.849792</v>
      </c>
      <c r="G135" s="18" t="n">
        <v>0.00160888146123614</v>
      </c>
      <c r="H135" s="19"/>
      <c r="I135" s="19"/>
      <c r="J135" s="14"/>
    </row>
    <row r="136" customFormat="false" ht="14.5" hidden="false" customHeight="false" outlineLevel="0" collapsed="false">
      <c r="B136" s="16" t="s">
        <v>651</v>
      </c>
      <c r="C136" s="16" t="s">
        <v>652</v>
      </c>
      <c r="D136" s="16" t="s">
        <v>98</v>
      </c>
      <c r="E136" s="17" t="n">
        <v>1589</v>
      </c>
      <c r="F136" s="17" t="n">
        <v>2.8470113</v>
      </c>
      <c r="G136" s="18" t="n">
        <v>0.00160731158642448</v>
      </c>
      <c r="H136" s="19"/>
      <c r="I136" s="19"/>
      <c r="J136" s="14"/>
    </row>
    <row r="137" customFormat="false" ht="14.5" hidden="false" customHeight="false" outlineLevel="0" collapsed="false">
      <c r="B137" s="16" t="s">
        <v>635</v>
      </c>
      <c r="C137" s="16" t="s">
        <v>636</v>
      </c>
      <c r="D137" s="16" t="s">
        <v>82</v>
      </c>
      <c r="E137" s="17" t="n">
        <v>224</v>
      </c>
      <c r="F137" s="17" t="n">
        <v>2.829008</v>
      </c>
      <c r="G137" s="18" t="n">
        <v>0.00159714762512096</v>
      </c>
      <c r="H137" s="19"/>
      <c r="I137" s="19"/>
      <c r="J137" s="14"/>
    </row>
    <row r="138" customFormat="false" ht="14.5" hidden="false" customHeight="false" outlineLevel="0" collapsed="false">
      <c r="B138" s="16" t="s">
        <v>649</v>
      </c>
      <c r="C138" s="16" t="s">
        <v>650</v>
      </c>
      <c r="D138" s="16" t="s">
        <v>82</v>
      </c>
      <c r="E138" s="17" t="n">
        <v>3862</v>
      </c>
      <c r="F138" s="17" t="n">
        <v>2.815398</v>
      </c>
      <c r="G138" s="18" t="n">
        <v>0.00158946394972029</v>
      </c>
      <c r="H138" s="19"/>
      <c r="I138" s="19"/>
      <c r="J138" s="14"/>
    </row>
    <row r="139" customFormat="false" ht="14.5" hidden="false" customHeight="false" outlineLevel="0" collapsed="false">
      <c r="B139" s="16" t="s">
        <v>637</v>
      </c>
      <c r="C139" s="16" t="s">
        <v>638</v>
      </c>
      <c r="D139" s="16" t="s">
        <v>374</v>
      </c>
      <c r="E139" s="17" t="n">
        <v>449</v>
      </c>
      <c r="F139" s="17" t="n">
        <v>2.811189</v>
      </c>
      <c r="G139" s="18" t="n">
        <v>0.00158708771241233</v>
      </c>
      <c r="H139" s="19"/>
      <c r="I139" s="19"/>
      <c r="J139" s="14"/>
    </row>
    <row r="140" customFormat="false" ht="14.5" hidden="false" customHeight="false" outlineLevel="0" collapsed="false">
      <c r="B140" s="16" t="s">
        <v>655</v>
      </c>
      <c r="C140" s="16" t="s">
        <v>656</v>
      </c>
      <c r="D140" s="16" t="s">
        <v>79</v>
      </c>
      <c r="E140" s="17" t="n">
        <v>569</v>
      </c>
      <c r="F140" s="17" t="n">
        <v>2.810291</v>
      </c>
      <c r="G140" s="18" t="n">
        <v>0.00158658073662175</v>
      </c>
      <c r="H140" s="19"/>
      <c r="I140" s="19"/>
      <c r="J140" s="14"/>
    </row>
    <row r="141" customFormat="false" ht="14.5" hidden="false" customHeight="false" outlineLevel="0" collapsed="false">
      <c r="B141" s="16" t="s">
        <v>668</v>
      </c>
      <c r="C141" s="16" t="s">
        <v>669</v>
      </c>
      <c r="D141" s="16" t="s">
        <v>274</v>
      </c>
      <c r="E141" s="17" t="n">
        <v>497</v>
      </c>
      <c r="F141" s="17" t="n">
        <v>2.741452</v>
      </c>
      <c r="G141" s="18" t="n">
        <v>0.00154771692097835</v>
      </c>
      <c r="H141" s="19"/>
      <c r="I141" s="19"/>
      <c r="J141" s="14"/>
    </row>
    <row r="142" customFormat="false" ht="14.5" hidden="false" customHeight="false" outlineLevel="0" collapsed="false">
      <c r="B142" s="16" t="s">
        <v>659</v>
      </c>
      <c r="C142" s="16" t="s">
        <v>660</v>
      </c>
      <c r="D142" s="16" t="s">
        <v>15</v>
      </c>
      <c r="E142" s="17" t="n">
        <v>2386</v>
      </c>
      <c r="F142" s="17" t="n">
        <v>2.674706</v>
      </c>
      <c r="G142" s="18" t="n">
        <v>0.00151003473153727</v>
      </c>
      <c r="H142" s="19"/>
      <c r="I142" s="19"/>
      <c r="J142" s="14"/>
    </row>
    <row r="143" customFormat="false" ht="14.5" hidden="false" customHeight="false" outlineLevel="0" collapsed="false">
      <c r="B143" s="16" t="s">
        <v>663</v>
      </c>
      <c r="C143" s="16" t="s">
        <v>664</v>
      </c>
      <c r="D143" s="16" t="s">
        <v>89</v>
      </c>
      <c r="E143" s="17" t="n">
        <v>1670</v>
      </c>
      <c r="F143" s="17" t="n">
        <v>2.65196</v>
      </c>
      <c r="G143" s="18" t="n">
        <v>0.00149719322671261</v>
      </c>
      <c r="H143" s="19"/>
      <c r="I143" s="19"/>
      <c r="J143" s="14"/>
    </row>
    <row r="144" customFormat="false" ht="14.5" hidden="false" customHeight="false" outlineLevel="0" collapsed="false">
      <c r="B144" s="16" t="s">
        <v>670</v>
      </c>
      <c r="C144" s="16" t="s">
        <v>671</v>
      </c>
      <c r="D144" s="16" t="s">
        <v>541</v>
      </c>
      <c r="E144" s="17" t="n">
        <v>934</v>
      </c>
      <c r="F144" s="17" t="n">
        <v>2.646022</v>
      </c>
      <c r="G144" s="18" t="n">
        <v>0.00149384086341142</v>
      </c>
      <c r="H144" s="19"/>
      <c r="I144" s="19"/>
      <c r="J144" s="14"/>
    </row>
    <row r="145" customFormat="false" ht="14.5" hidden="false" customHeight="false" outlineLevel="0" collapsed="false">
      <c r="B145" s="16" t="s">
        <v>665</v>
      </c>
      <c r="C145" s="16" t="s">
        <v>666</v>
      </c>
      <c r="D145" s="16" t="s">
        <v>667</v>
      </c>
      <c r="E145" s="17" t="n">
        <v>4223</v>
      </c>
      <c r="F145" s="17" t="n">
        <v>2.6385304</v>
      </c>
      <c r="G145" s="18" t="n">
        <v>0.00148961139811887</v>
      </c>
      <c r="H145" s="19"/>
      <c r="I145" s="19"/>
      <c r="J145" s="14"/>
    </row>
    <row r="146" customFormat="false" ht="14.5" hidden="false" customHeight="false" outlineLevel="0" collapsed="false">
      <c r="B146" s="16" t="s">
        <v>657</v>
      </c>
      <c r="C146" s="16" t="s">
        <v>658</v>
      </c>
      <c r="D146" s="16" t="s">
        <v>51</v>
      </c>
      <c r="E146" s="17" t="n">
        <v>297</v>
      </c>
      <c r="F146" s="17" t="n">
        <v>2.603502</v>
      </c>
      <c r="G146" s="18" t="n">
        <v>0.00146983572909574</v>
      </c>
      <c r="H146" s="19"/>
      <c r="I146" s="19"/>
      <c r="J146" s="14"/>
    </row>
    <row r="147" customFormat="false" ht="14.5" hidden="false" customHeight="false" outlineLevel="0" collapsed="false">
      <c r="B147" s="16" t="s">
        <v>375</v>
      </c>
      <c r="C147" s="16" t="s">
        <v>376</v>
      </c>
      <c r="D147" s="16" t="s">
        <v>377</v>
      </c>
      <c r="E147" s="17" t="n">
        <v>76</v>
      </c>
      <c r="F147" s="17" t="n">
        <v>2.53004</v>
      </c>
      <c r="G147" s="18" t="n">
        <v>0.00142836194788457</v>
      </c>
      <c r="H147" s="19"/>
      <c r="I147" s="19"/>
      <c r="J147" s="14"/>
    </row>
    <row r="148" customFormat="false" ht="14.5" hidden="false" customHeight="false" outlineLevel="0" collapsed="false">
      <c r="B148" s="16" t="s">
        <v>684</v>
      </c>
      <c r="C148" s="16" t="s">
        <v>685</v>
      </c>
      <c r="D148" s="16" t="s">
        <v>25</v>
      </c>
      <c r="E148" s="17" t="n">
        <v>211</v>
      </c>
      <c r="F148" s="17" t="n">
        <v>2.526514</v>
      </c>
      <c r="G148" s="18" t="n">
        <v>0.00142637130574918</v>
      </c>
      <c r="H148" s="19"/>
      <c r="I148" s="19"/>
      <c r="J148" s="14"/>
    </row>
    <row r="149" customFormat="false" ht="14.5" hidden="false" customHeight="false" outlineLevel="0" collapsed="false">
      <c r="B149" s="16" t="s">
        <v>631</v>
      </c>
      <c r="C149" s="16" t="s">
        <v>632</v>
      </c>
      <c r="D149" s="16" t="s">
        <v>580</v>
      </c>
      <c r="E149" s="17" t="n">
        <v>83</v>
      </c>
      <c r="F149" s="17" t="n">
        <v>2.5015785</v>
      </c>
      <c r="G149" s="18" t="n">
        <v>0.00141229369458434</v>
      </c>
      <c r="H149" s="19"/>
      <c r="I149" s="19"/>
      <c r="J149" s="14"/>
    </row>
    <row r="150" customFormat="false" ht="14.5" hidden="false" customHeight="false" outlineLevel="0" collapsed="false">
      <c r="B150" s="16" t="s">
        <v>692</v>
      </c>
      <c r="C150" s="16" t="s">
        <v>693</v>
      </c>
      <c r="D150" s="16" t="s">
        <v>505</v>
      </c>
      <c r="E150" s="17" t="n">
        <v>141</v>
      </c>
      <c r="F150" s="17" t="n">
        <v>2.4823755</v>
      </c>
      <c r="G150" s="18" t="n">
        <v>0.00140145242943232</v>
      </c>
      <c r="H150" s="19"/>
      <c r="I150" s="19"/>
      <c r="J150" s="14"/>
    </row>
    <row r="151" customFormat="false" ht="14.5" hidden="false" customHeight="false" outlineLevel="0" collapsed="false">
      <c r="B151" s="16" t="s">
        <v>678</v>
      </c>
      <c r="C151" s="16" t="s">
        <v>679</v>
      </c>
      <c r="D151" s="16" t="s">
        <v>374</v>
      </c>
      <c r="E151" s="17" t="n">
        <v>366</v>
      </c>
      <c r="F151" s="17" t="n">
        <v>2.455677</v>
      </c>
      <c r="G151" s="18" t="n">
        <v>0.00138637949719979</v>
      </c>
      <c r="H151" s="19"/>
      <c r="I151" s="19"/>
      <c r="J151" s="14"/>
    </row>
    <row r="152" customFormat="false" ht="14.5" hidden="false" customHeight="false" outlineLevel="0" collapsed="false">
      <c r="B152" s="16" t="s">
        <v>680</v>
      </c>
      <c r="C152" s="16" t="s">
        <v>681</v>
      </c>
      <c r="D152" s="16" t="s">
        <v>28</v>
      </c>
      <c r="E152" s="17" t="n">
        <v>2184</v>
      </c>
      <c r="F152" s="17" t="n">
        <v>2.4552528</v>
      </c>
      <c r="G152" s="18" t="n">
        <v>0.00138614001041764</v>
      </c>
      <c r="H152" s="19"/>
      <c r="I152" s="19"/>
      <c r="J152" s="14"/>
    </row>
    <row r="153" customFormat="false" ht="14.5" hidden="false" customHeight="false" outlineLevel="0" collapsed="false">
      <c r="B153" s="16" t="s">
        <v>700</v>
      </c>
      <c r="C153" s="16" t="s">
        <v>701</v>
      </c>
      <c r="D153" s="16" t="s">
        <v>548</v>
      </c>
      <c r="E153" s="17" t="n">
        <v>214</v>
      </c>
      <c r="F153" s="17" t="n">
        <v>2.410924</v>
      </c>
      <c r="G153" s="18" t="n">
        <v>0.00136111369813982</v>
      </c>
      <c r="H153" s="19"/>
      <c r="I153" s="19"/>
      <c r="J153" s="14"/>
    </row>
    <row r="154" customFormat="false" ht="14.5" hidden="false" customHeight="false" outlineLevel="0" collapsed="false">
      <c r="B154" s="16" t="s">
        <v>688</v>
      </c>
      <c r="C154" s="16" t="s">
        <v>689</v>
      </c>
      <c r="D154" s="16" t="s">
        <v>22</v>
      </c>
      <c r="E154" s="17" t="n">
        <v>31777</v>
      </c>
      <c r="F154" s="17" t="n">
        <v>2.3991635</v>
      </c>
      <c r="G154" s="18" t="n">
        <v>0.00135447417833456</v>
      </c>
      <c r="H154" s="19"/>
      <c r="I154" s="19"/>
      <c r="J154" s="14"/>
    </row>
    <row r="155" customFormat="false" ht="14.5" hidden="false" customHeight="false" outlineLevel="0" collapsed="false">
      <c r="B155" s="16" t="s">
        <v>702</v>
      </c>
      <c r="C155" s="16" t="s">
        <v>703</v>
      </c>
      <c r="D155" s="16" t="s">
        <v>42</v>
      </c>
      <c r="E155" s="17" t="n">
        <v>714</v>
      </c>
      <c r="F155" s="17" t="n">
        <v>2.373336</v>
      </c>
      <c r="G155" s="18" t="n">
        <v>0.00133989297874523</v>
      </c>
      <c r="H155" s="19"/>
      <c r="I155" s="19"/>
      <c r="J155" s="14"/>
    </row>
    <row r="156" customFormat="false" ht="14.5" hidden="false" customHeight="false" outlineLevel="0" collapsed="false">
      <c r="B156" s="16" t="s">
        <v>706</v>
      </c>
      <c r="C156" s="16" t="s">
        <v>707</v>
      </c>
      <c r="D156" s="16" t="s">
        <v>476</v>
      </c>
      <c r="E156" s="17" t="n">
        <v>660</v>
      </c>
      <c r="F156" s="17" t="n">
        <v>2.26182</v>
      </c>
      <c r="G156" s="18" t="n">
        <v>0.00127693539270695</v>
      </c>
      <c r="H156" s="19"/>
      <c r="I156" s="19"/>
      <c r="J156" s="14"/>
    </row>
    <row r="157" customFormat="false" ht="14.5" hidden="false" customHeight="false" outlineLevel="0" collapsed="false">
      <c r="B157" s="16" t="s">
        <v>364</v>
      </c>
      <c r="C157" s="16" t="s">
        <v>365</v>
      </c>
      <c r="D157" s="16" t="s">
        <v>15</v>
      </c>
      <c r="E157" s="17" t="n">
        <v>435</v>
      </c>
      <c r="F157" s="17" t="n">
        <v>2.22198</v>
      </c>
      <c r="G157" s="18" t="n">
        <v>0.00125444328190881</v>
      </c>
      <c r="H157" s="19"/>
      <c r="I157" s="19"/>
      <c r="J157" s="14"/>
    </row>
    <row r="158" customFormat="false" ht="14.5" hidden="false" customHeight="false" outlineLevel="0" collapsed="false">
      <c r="B158" s="16" t="s">
        <v>716</v>
      </c>
      <c r="C158" s="16" t="s">
        <v>717</v>
      </c>
      <c r="D158" s="16" t="s">
        <v>39</v>
      </c>
      <c r="E158" s="17" t="n">
        <v>353</v>
      </c>
      <c r="F158" s="17" t="n">
        <v>2.201661</v>
      </c>
      <c r="G158" s="18" t="n">
        <v>0.00124297196666515</v>
      </c>
      <c r="H158" s="19"/>
      <c r="I158" s="19"/>
      <c r="J158" s="14"/>
    </row>
    <row r="159" customFormat="false" ht="14.5" hidden="false" customHeight="false" outlineLevel="0" collapsed="false">
      <c r="B159" s="16" t="s">
        <v>380</v>
      </c>
      <c r="C159" s="16" t="s">
        <v>381</v>
      </c>
      <c r="D159" s="16" t="s">
        <v>79</v>
      </c>
      <c r="E159" s="17" t="n">
        <v>83</v>
      </c>
      <c r="F159" s="17" t="n">
        <v>2.1709895</v>
      </c>
      <c r="G159" s="18" t="n">
        <v>0.00122565603352396</v>
      </c>
      <c r="H159" s="19"/>
      <c r="I159" s="19"/>
      <c r="J159" s="14"/>
    </row>
    <row r="160" customFormat="false" ht="14.5" hidden="false" customHeight="false" outlineLevel="0" collapsed="false">
      <c r="B160" s="16" t="s">
        <v>714</v>
      </c>
      <c r="C160" s="16" t="s">
        <v>715</v>
      </c>
      <c r="D160" s="16" t="s">
        <v>548</v>
      </c>
      <c r="E160" s="17" t="n">
        <v>145</v>
      </c>
      <c r="F160" s="17" t="n">
        <v>2.152525</v>
      </c>
      <c r="G160" s="18" t="n">
        <v>0.00121523169668078</v>
      </c>
      <c r="H160" s="19"/>
      <c r="I160" s="19"/>
      <c r="J160" s="14"/>
    </row>
    <row r="161" customFormat="false" ht="14.5" hidden="false" customHeight="false" outlineLevel="0" collapsed="false">
      <c r="B161" s="16" t="s">
        <v>720</v>
      </c>
      <c r="C161" s="16" t="s">
        <v>721</v>
      </c>
      <c r="D161" s="16" t="s">
        <v>274</v>
      </c>
      <c r="E161" s="17" t="n">
        <v>283</v>
      </c>
      <c r="F161" s="17" t="n">
        <v>2.095615</v>
      </c>
      <c r="G161" s="18" t="n">
        <v>0.0011831025293735</v>
      </c>
      <c r="H161" s="19"/>
      <c r="I161" s="19"/>
      <c r="J161" s="14"/>
    </row>
    <row r="162" customFormat="false" ht="14.5" hidden="false" customHeight="false" outlineLevel="0" collapsed="false">
      <c r="B162" s="16" t="s">
        <v>712</v>
      </c>
      <c r="C162" s="16" t="s">
        <v>713</v>
      </c>
      <c r="D162" s="16" t="s">
        <v>36</v>
      </c>
      <c r="E162" s="17" t="n">
        <v>449</v>
      </c>
      <c r="F162" s="17" t="n">
        <v>2.0755025</v>
      </c>
      <c r="G162" s="18" t="n">
        <v>0.00117174779597923</v>
      </c>
      <c r="H162" s="19"/>
      <c r="I162" s="19"/>
      <c r="J162" s="14"/>
    </row>
    <row r="163" customFormat="false" ht="14.5" hidden="false" customHeight="false" outlineLevel="0" collapsed="false">
      <c r="B163" s="16" t="s">
        <v>730</v>
      </c>
      <c r="C163" s="16" t="s">
        <v>731</v>
      </c>
      <c r="D163" s="16" t="s">
        <v>79</v>
      </c>
      <c r="E163" s="17" t="n">
        <v>572</v>
      </c>
      <c r="F163" s="17" t="n">
        <v>1.989416</v>
      </c>
      <c r="G163" s="18" t="n">
        <v>0.00112314671424671</v>
      </c>
      <c r="H163" s="19"/>
      <c r="I163" s="19"/>
      <c r="J163" s="14"/>
    </row>
    <row r="164" customFormat="false" ht="14.5" hidden="false" customHeight="false" outlineLevel="0" collapsed="false">
      <c r="B164" s="16" t="s">
        <v>718</v>
      </c>
      <c r="C164" s="16" t="s">
        <v>719</v>
      </c>
      <c r="D164" s="16" t="s">
        <v>377</v>
      </c>
      <c r="E164" s="17" t="n">
        <v>148</v>
      </c>
      <c r="F164" s="17" t="n">
        <v>1.97913</v>
      </c>
      <c r="G164" s="18" t="n">
        <v>0.00111733963965661</v>
      </c>
      <c r="H164" s="19"/>
      <c r="I164" s="19"/>
      <c r="J164" s="14"/>
    </row>
    <row r="165" customFormat="false" ht="14.5" hidden="false" customHeight="false" outlineLevel="0" collapsed="false">
      <c r="B165" s="16" t="s">
        <v>738</v>
      </c>
      <c r="C165" s="16" t="s">
        <v>739</v>
      </c>
      <c r="D165" s="16" t="s">
        <v>541</v>
      </c>
      <c r="E165" s="17" t="n">
        <v>354</v>
      </c>
      <c r="F165" s="17" t="n">
        <v>1.972311</v>
      </c>
      <c r="G165" s="18" t="n">
        <v>0.00111348989810207</v>
      </c>
      <c r="H165" s="19"/>
      <c r="I165" s="19"/>
      <c r="J165" s="14"/>
    </row>
    <row r="166" customFormat="false" ht="14.5" hidden="false" customHeight="false" outlineLevel="0" collapsed="false">
      <c r="B166" s="16" t="s">
        <v>724</v>
      </c>
      <c r="C166" s="16" t="s">
        <v>725</v>
      </c>
      <c r="D166" s="16" t="s">
        <v>28</v>
      </c>
      <c r="E166" s="17" t="n">
        <v>726</v>
      </c>
      <c r="F166" s="17" t="n">
        <v>1.964556</v>
      </c>
      <c r="G166" s="18" t="n">
        <v>0.00110911172743843</v>
      </c>
      <c r="H166" s="19"/>
      <c r="I166" s="19"/>
      <c r="J166" s="14"/>
    </row>
    <row r="167" customFormat="false" ht="14.5" hidden="false" customHeight="false" outlineLevel="0" collapsed="false">
      <c r="B167" s="16" t="s">
        <v>728</v>
      </c>
      <c r="C167" s="16" t="s">
        <v>729</v>
      </c>
      <c r="D167" s="16" t="s">
        <v>22</v>
      </c>
      <c r="E167" s="17" t="n">
        <v>145</v>
      </c>
      <c r="F167" s="17" t="n">
        <v>1.961125</v>
      </c>
      <c r="G167" s="18" t="n">
        <v>0.00110717471859936</v>
      </c>
      <c r="H167" s="19"/>
      <c r="I167" s="19"/>
      <c r="J167" s="14"/>
    </row>
    <row r="168" customFormat="false" ht="14.5" hidden="false" customHeight="false" outlineLevel="0" collapsed="false">
      <c r="B168" s="16" t="s">
        <v>568</v>
      </c>
      <c r="C168" s="16" t="s">
        <v>569</v>
      </c>
      <c r="D168" s="16" t="s">
        <v>66</v>
      </c>
      <c r="E168" s="17" t="n">
        <v>7</v>
      </c>
      <c r="F168" s="17" t="n">
        <v>1.90988</v>
      </c>
      <c r="G168" s="18" t="n">
        <v>0.00107824378943645</v>
      </c>
      <c r="H168" s="19"/>
      <c r="I168" s="19"/>
      <c r="J168" s="14"/>
    </row>
    <row r="169" customFormat="false" ht="14.5" hidden="false" customHeight="false" outlineLevel="0" collapsed="false">
      <c r="B169" s="16" t="s">
        <v>740</v>
      </c>
      <c r="C169" s="16" t="s">
        <v>741</v>
      </c>
      <c r="D169" s="16" t="s">
        <v>459</v>
      </c>
      <c r="E169" s="17" t="n">
        <v>1755</v>
      </c>
      <c r="F169" s="17" t="n">
        <v>1.843101</v>
      </c>
      <c r="G169" s="18" t="n">
        <v>0.00104054296948191</v>
      </c>
      <c r="H169" s="19"/>
      <c r="I169" s="19"/>
      <c r="J169" s="14"/>
    </row>
    <row r="170" customFormat="false" ht="14.5" hidden="false" customHeight="false" outlineLevel="0" collapsed="false">
      <c r="B170" s="16" t="s">
        <v>744</v>
      </c>
      <c r="C170" s="16" t="s">
        <v>745</v>
      </c>
      <c r="D170" s="16" t="s">
        <v>28</v>
      </c>
      <c r="E170" s="17" t="n">
        <v>365</v>
      </c>
      <c r="F170" s="17" t="n">
        <v>1.813685</v>
      </c>
      <c r="G170" s="18" t="n">
        <v>0.0010239358426938</v>
      </c>
      <c r="H170" s="19"/>
      <c r="I170" s="19"/>
      <c r="J170" s="14"/>
    </row>
    <row r="171" customFormat="false" ht="14.5" hidden="false" customHeight="false" outlineLevel="0" collapsed="false">
      <c r="B171" s="16" t="s">
        <v>756</v>
      </c>
      <c r="C171" s="16" t="s">
        <v>757</v>
      </c>
      <c r="D171" s="16" t="s">
        <v>51</v>
      </c>
      <c r="E171" s="17" t="n">
        <v>570</v>
      </c>
      <c r="F171" s="17" t="n">
        <v>1.723965</v>
      </c>
      <c r="G171" s="18" t="n">
        <v>0.000973283428516873</v>
      </c>
      <c r="H171" s="19"/>
      <c r="I171" s="19"/>
      <c r="J171" s="14"/>
    </row>
    <row r="172" customFormat="false" ht="14.5" hidden="false" customHeight="false" outlineLevel="0" collapsed="false">
      <c r="B172" s="16" t="s">
        <v>885</v>
      </c>
      <c r="C172" s="16" t="s">
        <v>886</v>
      </c>
      <c r="D172" s="16" t="s">
        <v>595</v>
      </c>
      <c r="E172" s="17" t="n">
        <v>60</v>
      </c>
      <c r="F172" s="17" t="n">
        <v>1.72137</v>
      </c>
      <c r="G172" s="18" t="n">
        <v>0.000971818392685519</v>
      </c>
      <c r="H172" s="19"/>
      <c r="I172" s="19"/>
      <c r="J172" s="14"/>
    </row>
    <row r="173" customFormat="false" ht="14.5" hidden="false" customHeight="false" outlineLevel="0" collapsed="false">
      <c r="B173" s="16" t="s">
        <v>762</v>
      </c>
      <c r="C173" s="16" t="s">
        <v>763</v>
      </c>
      <c r="D173" s="16" t="s">
        <v>541</v>
      </c>
      <c r="E173" s="17" t="n">
        <v>867</v>
      </c>
      <c r="F173" s="17" t="n">
        <v>1.6427916</v>
      </c>
      <c r="G173" s="18" t="n">
        <v>0.000927456091502275</v>
      </c>
      <c r="H173" s="19"/>
      <c r="I173" s="19"/>
      <c r="J173" s="14"/>
    </row>
    <row r="174" customFormat="false" ht="14.5" hidden="false" customHeight="false" outlineLevel="0" collapsed="false">
      <c r="B174" s="16" t="s">
        <v>794</v>
      </c>
      <c r="C174" s="16" t="s">
        <v>795</v>
      </c>
      <c r="D174" s="16" t="s">
        <v>389</v>
      </c>
      <c r="E174" s="17" t="n">
        <v>208</v>
      </c>
      <c r="F174" s="17" t="n">
        <v>1.616888</v>
      </c>
      <c r="G174" s="18" t="n">
        <v>0.000912831928819779</v>
      </c>
      <c r="H174" s="19"/>
      <c r="I174" s="19"/>
      <c r="J174" s="14"/>
    </row>
    <row r="175" customFormat="false" ht="14.5" hidden="false" customHeight="false" outlineLevel="0" collapsed="false">
      <c r="B175" s="16" t="s">
        <v>773</v>
      </c>
      <c r="C175" s="16" t="s">
        <v>774</v>
      </c>
      <c r="D175" s="16" t="s">
        <v>39</v>
      </c>
      <c r="E175" s="17" t="n">
        <v>642</v>
      </c>
      <c r="F175" s="17" t="n">
        <v>1.604037</v>
      </c>
      <c r="G175" s="18" t="n">
        <v>0.000905576755228743</v>
      </c>
      <c r="H175" s="19"/>
      <c r="I175" s="19"/>
      <c r="J175" s="14"/>
    </row>
    <row r="176" customFormat="false" ht="14.5" hidden="false" customHeight="false" outlineLevel="0" collapsed="false">
      <c r="B176" s="16" t="s">
        <v>779</v>
      </c>
      <c r="C176" s="16" t="s">
        <v>780</v>
      </c>
      <c r="D176" s="16" t="s">
        <v>79</v>
      </c>
      <c r="E176" s="17" t="n">
        <v>425</v>
      </c>
      <c r="F176" s="17" t="n">
        <v>1.590775</v>
      </c>
      <c r="G176" s="18" t="n">
        <v>0.000898089547060949</v>
      </c>
      <c r="H176" s="19"/>
      <c r="I176" s="19"/>
      <c r="J176" s="14"/>
    </row>
    <row r="177" customFormat="false" ht="14.5" hidden="false" customHeight="false" outlineLevel="0" collapsed="false">
      <c r="B177" s="16" t="s">
        <v>766</v>
      </c>
      <c r="C177" s="16" t="s">
        <v>767</v>
      </c>
      <c r="D177" s="16" t="s">
        <v>768</v>
      </c>
      <c r="E177" s="17" t="n">
        <v>74</v>
      </c>
      <c r="F177" s="17" t="n">
        <v>1.576977</v>
      </c>
      <c r="G177" s="18" t="n">
        <v>0.000890299734189646</v>
      </c>
      <c r="H177" s="19"/>
      <c r="I177" s="19"/>
      <c r="J177" s="14"/>
    </row>
    <row r="178" customFormat="false" ht="14.5" hidden="false" customHeight="false" outlineLevel="0" collapsed="false">
      <c r="B178" s="16" t="s">
        <v>804</v>
      </c>
      <c r="C178" s="16" t="s">
        <v>805</v>
      </c>
      <c r="D178" s="16" t="s">
        <v>15</v>
      </c>
      <c r="E178" s="17" t="n">
        <v>1018</v>
      </c>
      <c r="F178" s="17" t="n">
        <v>1.4373142</v>
      </c>
      <c r="G178" s="18" t="n">
        <v>0.000811451562202241</v>
      </c>
      <c r="H178" s="19"/>
      <c r="I178" s="19"/>
      <c r="J178" s="14"/>
    </row>
    <row r="179" customFormat="false" ht="14.5" hidden="false" customHeight="false" outlineLevel="0" collapsed="false">
      <c r="B179" s="16" t="s">
        <v>808</v>
      </c>
      <c r="C179" s="16" t="s">
        <v>809</v>
      </c>
      <c r="D179" s="16" t="s">
        <v>281</v>
      </c>
      <c r="E179" s="17" t="n">
        <v>364</v>
      </c>
      <c r="F179" s="17" t="n">
        <v>1.422512</v>
      </c>
      <c r="G179" s="18" t="n">
        <v>0.00080309481716067</v>
      </c>
      <c r="H179" s="19"/>
      <c r="I179" s="19"/>
      <c r="J179" s="14"/>
    </row>
    <row r="180" customFormat="false" ht="14.5" hidden="false" customHeight="false" outlineLevel="0" collapsed="false">
      <c r="B180" s="16" t="s">
        <v>788</v>
      </c>
      <c r="C180" s="16" t="s">
        <v>789</v>
      </c>
      <c r="D180" s="16" t="s">
        <v>66</v>
      </c>
      <c r="E180" s="17" t="n">
        <v>77</v>
      </c>
      <c r="F180" s="17" t="n">
        <v>1.4002835</v>
      </c>
      <c r="G180" s="18" t="n">
        <v>0.00079054547266076</v>
      </c>
      <c r="H180" s="19"/>
      <c r="I180" s="19"/>
      <c r="J180" s="14"/>
    </row>
    <row r="181" customFormat="false" ht="14.5" hidden="false" customHeight="false" outlineLevel="0" collapsed="false">
      <c r="B181" s="16" t="s">
        <v>812</v>
      </c>
      <c r="C181" s="16" t="s">
        <v>813</v>
      </c>
      <c r="D181" s="16" t="s">
        <v>15</v>
      </c>
      <c r="E181" s="17" t="n">
        <v>1467</v>
      </c>
      <c r="F181" s="17" t="n">
        <v>1.3959972</v>
      </c>
      <c r="G181" s="18" t="n">
        <v>0.000788125594786411</v>
      </c>
      <c r="H181" s="19"/>
      <c r="I181" s="19"/>
      <c r="J181" s="14"/>
    </row>
    <row r="182" customFormat="false" ht="14.5" hidden="false" customHeight="false" outlineLevel="0" collapsed="false">
      <c r="B182" s="16" t="s">
        <v>848</v>
      </c>
      <c r="C182" s="16" t="s">
        <v>849</v>
      </c>
      <c r="D182" s="16" t="s">
        <v>785</v>
      </c>
      <c r="E182" s="17" t="n">
        <v>207</v>
      </c>
      <c r="F182" s="17" t="n">
        <v>1.3905225</v>
      </c>
      <c r="G182" s="18" t="n">
        <v>0.000785034792603013</v>
      </c>
      <c r="H182" s="19"/>
      <c r="I182" s="19"/>
      <c r="J182" s="14"/>
    </row>
    <row r="183" customFormat="false" ht="14.5" hidden="false" customHeight="false" outlineLevel="0" collapsed="false">
      <c r="B183" s="16" t="s">
        <v>820</v>
      </c>
      <c r="C183" s="16" t="s">
        <v>821</v>
      </c>
      <c r="D183" s="16" t="s">
        <v>28</v>
      </c>
      <c r="E183" s="17" t="n">
        <v>872</v>
      </c>
      <c r="F183" s="17" t="n">
        <v>1.3631976</v>
      </c>
      <c r="G183" s="18" t="n">
        <v>0.000769608219351305</v>
      </c>
      <c r="H183" s="19"/>
      <c r="I183" s="19"/>
      <c r="J183" s="14"/>
    </row>
    <row r="184" customFormat="false" ht="14.5" hidden="false" customHeight="false" outlineLevel="0" collapsed="false">
      <c r="B184" s="16" t="s">
        <v>826</v>
      </c>
      <c r="C184" s="16" t="s">
        <v>827</v>
      </c>
      <c r="D184" s="16" t="s">
        <v>28</v>
      </c>
      <c r="E184" s="17" t="n">
        <v>1005</v>
      </c>
      <c r="F184" s="17" t="n">
        <v>1.3540365</v>
      </c>
      <c r="G184" s="18" t="n">
        <v>0.000764436219445863</v>
      </c>
      <c r="H184" s="19"/>
      <c r="I184" s="19"/>
      <c r="J184" s="14"/>
    </row>
    <row r="185" customFormat="false" ht="14.5" hidden="false" customHeight="false" outlineLevel="0" collapsed="false">
      <c r="B185" s="16" t="s">
        <v>897</v>
      </c>
      <c r="C185" s="16" t="s">
        <v>898</v>
      </c>
      <c r="D185" s="16" t="s">
        <v>69</v>
      </c>
      <c r="E185" s="17" t="n">
        <v>133</v>
      </c>
      <c r="F185" s="17" t="n">
        <v>1.297282</v>
      </c>
      <c r="G185" s="18" t="n">
        <v>0.000732394841376261</v>
      </c>
      <c r="H185" s="19"/>
      <c r="I185" s="19"/>
      <c r="J185" s="14"/>
    </row>
    <row r="186" customFormat="false" ht="14.5" hidden="false" customHeight="false" outlineLevel="0" collapsed="false">
      <c r="B186" s="16" t="s">
        <v>840</v>
      </c>
      <c r="C186" s="16" t="s">
        <v>841</v>
      </c>
      <c r="D186" s="16" t="s">
        <v>28</v>
      </c>
      <c r="E186" s="17" t="n">
        <v>810</v>
      </c>
      <c r="F186" s="17" t="n">
        <v>1.263762</v>
      </c>
      <c r="G186" s="18" t="n">
        <v>0.000713470756186663</v>
      </c>
      <c r="H186" s="19"/>
      <c r="I186" s="19"/>
      <c r="J186" s="14"/>
    </row>
    <row r="187" customFormat="false" ht="14.5" hidden="false" customHeight="false" outlineLevel="0" collapsed="false">
      <c r="B187" s="16" t="s">
        <v>854</v>
      </c>
      <c r="C187" s="16" t="s">
        <v>855</v>
      </c>
      <c r="D187" s="16" t="s">
        <v>89</v>
      </c>
      <c r="E187" s="17" t="n">
        <v>514</v>
      </c>
      <c r="F187" s="17" t="n">
        <v>1.244651</v>
      </c>
      <c r="G187" s="18" t="n">
        <v>0.000702681430647928</v>
      </c>
      <c r="H187" s="19"/>
      <c r="I187" s="19"/>
      <c r="J187" s="14"/>
    </row>
    <row r="188" customFormat="false" ht="14.5" hidden="false" customHeight="false" outlineLevel="0" collapsed="false">
      <c r="B188" s="16" t="s">
        <v>620</v>
      </c>
      <c r="C188" s="16" t="s">
        <v>621</v>
      </c>
      <c r="D188" s="16" t="s">
        <v>622</v>
      </c>
      <c r="E188" s="17" t="n">
        <v>3</v>
      </c>
      <c r="F188" s="17" t="n">
        <v>1.2154785</v>
      </c>
      <c r="G188" s="18" t="n">
        <v>0.000686211774466736</v>
      </c>
      <c r="H188" s="19"/>
      <c r="I188" s="19"/>
      <c r="J188" s="14"/>
    </row>
    <row r="189" customFormat="false" ht="14.5" hidden="false" customHeight="false" outlineLevel="0" collapsed="false">
      <c r="B189" s="16" t="s">
        <v>830</v>
      </c>
      <c r="C189" s="16" t="s">
        <v>831</v>
      </c>
      <c r="D189" s="16" t="s">
        <v>768</v>
      </c>
      <c r="E189" s="17" t="n">
        <v>85</v>
      </c>
      <c r="F189" s="17" t="n">
        <v>1.0782675</v>
      </c>
      <c r="G189" s="18" t="n">
        <v>0.00060874779317348</v>
      </c>
      <c r="H189" s="19"/>
      <c r="I189" s="19"/>
      <c r="J189" s="14"/>
    </row>
    <row r="190" customFormat="false" ht="14.5" hidden="false" customHeight="false" outlineLevel="0" collapsed="false">
      <c r="B190" s="16" t="s">
        <v>647</v>
      </c>
      <c r="C190" s="16" t="s">
        <v>648</v>
      </c>
      <c r="D190" s="16" t="s">
        <v>79</v>
      </c>
      <c r="E190" s="17" t="n">
        <v>4</v>
      </c>
      <c r="F190" s="17" t="n">
        <v>1.06176</v>
      </c>
      <c r="G190" s="18" t="n">
        <v>0.000599428302234718</v>
      </c>
      <c r="H190" s="19"/>
      <c r="I190" s="19"/>
      <c r="J190" s="14"/>
    </row>
    <row r="191" customFormat="false" ht="14.5" hidden="false" customHeight="false" outlineLevel="0" collapsed="false">
      <c r="B191" s="16" t="s">
        <v>661</v>
      </c>
      <c r="C191" s="16" t="s">
        <v>662</v>
      </c>
      <c r="D191" s="16" t="s">
        <v>79</v>
      </c>
      <c r="E191" s="17" t="n">
        <v>1</v>
      </c>
      <c r="F191" s="17" t="n">
        <v>1.053737</v>
      </c>
      <c r="G191" s="18" t="n">
        <v>0.00059489882921932</v>
      </c>
      <c r="H191" s="19"/>
      <c r="I191" s="19"/>
      <c r="J191" s="14"/>
    </row>
    <row r="192" customFormat="false" ht="14.5" hidden="false" customHeight="false" outlineLevel="0" collapsed="false">
      <c r="B192" s="16" t="s">
        <v>672</v>
      </c>
      <c r="C192" s="16" t="s">
        <v>673</v>
      </c>
      <c r="D192" s="16" t="s">
        <v>389</v>
      </c>
      <c r="E192" s="17" t="n">
        <v>12</v>
      </c>
      <c r="F192" s="17" t="n">
        <v>1.045272</v>
      </c>
      <c r="G192" s="18" t="n">
        <v>0.000590119820235729</v>
      </c>
      <c r="H192" s="19"/>
      <c r="I192" s="19"/>
      <c r="J192" s="14"/>
    </row>
    <row r="193" customFormat="false" ht="14.5" hidden="false" customHeight="false" outlineLevel="0" collapsed="false">
      <c r="B193" s="16" t="s">
        <v>868</v>
      </c>
      <c r="C193" s="16" t="s">
        <v>869</v>
      </c>
      <c r="D193" s="16" t="s">
        <v>22</v>
      </c>
      <c r="E193" s="17" t="n">
        <v>80</v>
      </c>
      <c r="F193" s="17" t="n">
        <v>1.04352</v>
      </c>
      <c r="G193" s="18" t="n">
        <v>0.000589130709339185</v>
      </c>
      <c r="H193" s="19"/>
      <c r="I193" s="19"/>
      <c r="J193" s="14"/>
    </row>
    <row r="194" customFormat="false" ht="14.5" hidden="false" customHeight="false" outlineLevel="0" collapsed="false">
      <c r="B194" s="16" t="s">
        <v>918</v>
      </c>
      <c r="C194" s="16" t="s">
        <v>919</v>
      </c>
      <c r="D194" s="16" t="s">
        <v>42</v>
      </c>
      <c r="E194" s="17" t="n">
        <v>2411</v>
      </c>
      <c r="F194" s="17" t="n">
        <v>1.0429986</v>
      </c>
      <c r="G194" s="18" t="n">
        <v>0.00058883634722648</v>
      </c>
      <c r="H194" s="19"/>
      <c r="I194" s="19"/>
      <c r="J194" s="14"/>
    </row>
    <row r="195" customFormat="false" ht="14.5" hidden="false" customHeight="false" outlineLevel="0" collapsed="false">
      <c r="B195" s="16" t="s">
        <v>932</v>
      </c>
      <c r="C195" s="16" t="s">
        <v>933</v>
      </c>
      <c r="D195" s="16" t="s">
        <v>28</v>
      </c>
      <c r="E195" s="17" t="n">
        <v>361</v>
      </c>
      <c r="F195" s="17" t="n">
        <v>1.015493</v>
      </c>
      <c r="G195" s="18" t="n">
        <v>0.000573307757799541</v>
      </c>
      <c r="H195" s="19"/>
      <c r="I195" s="19"/>
      <c r="J195" s="14"/>
    </row>
    <row r="196" customFormat="false" ht="14.5" hidden="false" customHeight="false" outlineLevel="0" collapsed="false">
      <c r="B196" s="16" t="s">
        <v>926</v>
      </c>
      <c r="C196" s="16" t="s">
        <v>927</v>
      </c>
      <c r="D196" s="16" t="s">
        <v>28</v>
      </c>
      <c r="E196" s="17" t="n">
        <v>595</v>
      </c>
      <c r="F196" s="17" t="n">
        <v>0.982583</v>
      </c>
      <c r="G196" s="18" t="n">
        <v>0.000554728054828488</v>
      </c>
      <c r="H196" s="19"/>
      <c r="I196" s="19"/>
      <c r="J196" s="14"/>
    </row>
    <row r="197" customFormat="false" ht="14.5" hidden="false" customHeight="false" outlineLevel="0" collapsed="false">
      <c r="B197" s="16" t="s">
        <v>710</v>
      </c>
      <c r="C197" s="16" t="s">
        <v>711</v>
      </c>
      <c r="D197" s="16" t="s">
        <v>25</v>
      </c>
      <c r="E197" s="17" t="n">
        <v>12</v>
      </c>
      <c r="F197" s="17" t="n">
        <v>0.931668</v>
      </c>
      <c r="G197" s="18" t="n">
        <v>0.000525983430800195</v>
      </c>
      <c r="H197" s="19"/>
      <c r="I197" s="19"/>
      <c r="J197" s="14"/>
    </row>
    <row r="198" customFormat="false" ht="14.5" hidden="false" customHeight="false" outlineLevel="0" collapsed="false">
      <c r="B198" s="16" t="s">
        <v>993</v>
      </c>
      <c r="C198" s="16" t="s">
        <v>994</v>
      </c>
      <c r="D198" s="16" t="s">
        <v>483</v>
      </c>
      <c r="E198" s="17" t="n">
        <v>351</v>
      </c>
      <c r="F198" s="17" t="n">
        <v>0.8941725</v>
      </c>
      <c r="G198" s="18" t="n">
        <v>0.000504814933299402</v>
      </c>
      <c r="H198" s="19"/>
      <c r="I198" s="19"/>
      <c r="J198" s="14"/>
    </row>
    <row r="199" customFormat="false" ht="14.5" hidden="false" customHeight="false" outlineLevel="0" collapsed="false">
      <c r="B199" s="16" t="s">
        <v>964</v>
      </c>
      <c r="C199" s="16" t="s">
        <v>965</v>
      </c>
      <c r="D199" s="16" t="s">
        <v>15</v>
      </c>
      <c r="E199" s="17" t="n">
        <v>1904</v>
      </c>
      <c r="F199" s="17" t="n">
        <v>0.8836464</v>
      </c>
      <c r="G199" s="18" t="n">
        <v>0.000498872307609837</v>
      </c>
      <c r="H199" s="19"/>
      <c r="I199" s="19"/>
      <c r="J199" s="14"/>
    </row>
    <row r="200" customFormat="false" ht="14.5" hidden="false" customHeight="false" outlineLevel="0" collapsed="false">
      <c r="B200" s="16" t="s">
        <v>1001</v>
      </c>
      <c r="C200" s="16" t="s">
        <v>1002</v>
      </c>
      <c r="D200" s="16" t="s">
        <v>82</v>
      </c>
      <c r="E200" s="17" t="n">
        <v>422</v>
      </c>
      <c r="F200" s="17" t="n">
        <v>0.8737088</v>
      </c>
      <c r="G200" s="18" t="n">
        <v>0.000493261926077016</v>
      </c>
      <c r="H200" s="19"/>
      <c r="I200" s="19"/>
      <c r="J200" s="14"/>
    </row>
    <row r="201" customFormat="false" ht="14.5" hidden="false" customHeight="false" outlineLevel="0" collapsed="false">
      <c r="B201" s="16" t="s">
        <v>1064</v>
      </c>
      <c r="C201" s="16" t="s">
        <v>1065</v>
      </c>
      <c r="D201" s="16" t="s">
        <v>82</v>
      </c>
      <c r="E201" s="17" t="n">
        <v>874</v>
      </c>
      <c r="F201" s="17" t="n">
        <v>0.7351214</v>
      </c>
      <c r="G201" s="18" t="n">
        <v>0.000415020883004077</v>
      </c>
      <c r="H201" s="19"/>
      <c r="I201" s="19"/>
      <c r="J201" s="14"/>
    </row>
    <row r="202" customFormat="false" ht="14.5" hidden="false" customHeight="false" outlineLevel="0" collapsed="false">
      <c r="B202" s="16" t="s">
        <v>1202</v>
      </c>
      <c r="C202" s="16" t="s">
        <v>1203</v>
      </c>
      <c r="D202" s="16" t="s">
        <v>580</v>
      </c>
      <c r="E202" s="17" t="n">
        <v>74</v>
      </c>
      <c r="F202" s="17" t="n">
        <v>0.511858</v>
      </c>
      <c r="G202" s="18" t="n">
        <v>0.00028897507150887</v>
      </c>
      <c r="H202" s="19"/>
      <c r="I202" s="19"/>
      <c r="J202" s="14"/>
    </row>
    <row r="203" customFormat="false" ht="14.5" hidden="false" customHeight="false" outlineLevel="0" collapsed="false">
      <c r="B203" s="16" t="s">
        <v>1253</v>
      </c>
      <c r="C203" s="16" t="s">
        <v>1254</v>
      </c>
      <c r="D203" s="16" t="s">
        <v>15</v>
      </c>
      <c r="E203" s="17" t="n">
        <v>667</v>
      </c>
      <c r="F203" s="17" t="n">
        <v>0.4618308</v>
      </c>
      <c r="G203" s="18" t="n">
        <v>0.000260731664748815</v>
      </c>
      <c r="H203" s="19"/>
      <c r="I203" s="19"/>
      <c r="J203" s="14"/>
    </row>
    <row r="204" customFormat="false" ht="14.5" hidden="false" customHeight="false" outlineLevel="0" collapsed="false">
      <c r="B204" s="16" t="s">
        <v>1364</v>
      </c>
      <c r="C204" s="16" t="s">
        <v>1365</v>
      </c>
      <c r="D204" s="16" t="s">
        <v>15</v>
      </c>
      <c r="E204" s="17" t="n">
        <v>860</v>
      </c>
      <c r="F204" s="17" t="n">
        <v>0.374358</v>
      </c>
      <c r="G204" s="18" t="n">
        <v>0.000211347932082565</v>
      </c>
      <c r="H204" s="19"/>
      <c r="I204" s="19"/>
      <c r="J204" s="14"/>
    </row>
    <row r="205" customFormat="false" ht="14.5" hidden="false" customHeight="false" outlineLevel="0" collapsed="false">
      <c r="B205" s="16" t="s">
        <v>1574</v>
      </c>
      <c r="C205" s="16" t="s">
        <v>1575</v>
      </c>
      <c r="D205" s="16" t="s">
        <v>448</v>
      </c>
      <c r="E205" s="17" t="n">
        <v>221</v>
      </c>
      <c r="F205" s="17" t="n">
        <v>0.233818</v>
      </c>
      <c r="G205" s="18" t="n">
        <v>0.000132004527173671</v>
      </c>
      <c r="H205" s="19"/>
      <c r="I205" s="19"/>
      <c r="J205" s="14"/>
    </row>
    <row r="206" customFormat="false" ht="14.5" hidden="false" customHeight="false" outlineLevel="0" collapsed="false">
      <c r="B206" s="20"/>
      <c r="C206" s="10" t="s">
        <v>104</v>
      </c>
      <c r="D206" s="20"/>
      <c r="E206" s="21"/>
      <c r="F206" s="22" t="n">
        <v>1754.299646</v>
      </c>
      <c r="G206" s="23" t="n">
        <v>0.990409187022252</v>
      </c>
      <c r="H206" s="19"/>
      <c r="I206" s="24"/>
      <c r="J206" s="14"/>
    </row>
    <row r="207" customFormat="false" ht="14.5" hidden="false" customHeight="false" outlineLevel="0" collapsed="false">
      <c r="B207" s="9"/>
      <c r="C207" s="10" t="s">
        <v>105</v>
      </c>
      <c r="D207" s="9"/>
      <c r="E207" s="11"/>
      <c r="F207" s="15" t="s">
        <v>106</v>
      </c>
      <c r="G207" s="15" t="s">
        <v>106</v>
      </c>
      <c r="H207" s="19"/>
      <c r="I207" s="24"/>
      <c r="J207" s="14"/>
    </row>
    <row r="208" customFormat="false" ht="14.5" hidden="false" customHeight="false" outlineLevel="0" collapsed="false">
      <c r="B208" s="20"/>
      <c r="C208" s="10" t="s">
        <v>104</v>
      </c>
      <c r="D208" s="20"/>
      <c r="E208" s="21"/>
      <c r="F208" s="22" t="s">
        <v>106</v>
      </c>
      <c r="G208" s="23" t="s">
        <v>106</v>
      </c>
      <c r="H208" s="19"/>
      <c r="I208" s="24"/>
      <c r="J208" s="14"/>
    </row>
    <row r="209" customFormat="false" ht="14.5" hidden="false" customHeight="false" outlineLevel="0" collapsed="false">
      <c r="B209" s="20"/>
      <c r="C209" s="10" t="s">
        <v>107</v>
      </c>
      <c r="D209" s="20"/>
      <c r="E209" s="21"/>
      <c r="F209" s="22" t="n">
        <v>1754.299646</v>
      </c>
      <c r="G209" s="23" t="n">
        <v>0.990409187022252</v>
      </c>
      <c r="H209" s="19"/>
      <c r="I209" s="24"/>
      <c r="J209" s="14"/>
    </row>
    <row r="210" customFormat="false" ht="14.5" hidden="false" customHeight="false" outlineLevel="0" collapsed="false">
      <c r="B210" s="25"/>
      <c r="C210" s="26"/>
      <c r="D210" s="25"/>
      <c r="E210" s="27"/>
      <c r="F210" s="27"/>
      <c r="G210" s="28"/>
      <c r="H210" s="29"/>
      <c r="I210" s="30"/>
      <c r="J210" s="14"/>
    </row>
    <row r="211" customFormat="false" ht="14.5" hidden="false" customHeight="false" outlineLevel="0" collapsed="false">
      <c r="B211" s="9"/>
      <c r="C211" s="10" t="s">
        <v>111</v>
      </c>
      <c r="D211" s="9"/>
      <c r="E211" s="9"/>
      <c r="F211" s="9"/>
      <c r="G211" s="43"/>
      <c r="H211" s="44"/>
      <c r="I211" s="9"/>
      <c r="J211" s="14"/>
    </row>
    <row r="212" customFormat="false" ht="14.5" hidden="false" customHeight="false" outlineLevel="0" collapsed="false">
      <c r="B212" s="16"/>
      <c r="C212" s="10" t="s">
        <v>112</v>
      </c>
      <c r="D212" s="16"/>
      <c r="E212" s="45"/>
      <c r="F212" s="22" t="s">
        <v>106</v>
      </c>
      <c r="G212" s="36" t="s">
        <v>106</v>
      </c>
      <c r="H212" s="14"/>
      <c r="I212" s="16"/>
      <c r="J212" s="14"/>
    </row>
    <row r="213" customFormat="false" ht="14.5" hidden="false" customHeight="false" outlineLevel="0" collapsed="false">
      <c r="B213" s="9"/>
      <c r="C213" s="10" t="s">
        <v>104</v>
      </c>
      <c r="D213" s="9"/>
      <c r="E213" s="11"/>
      <c r="F213" s="22" t="s">
        <v>106</v>
      </c>
      <c r="G213" s="23" t="s">
        <v>106</v>
      </c>
      <c r="H213" s="18"/>
      <c r="I213" s="23"/>
      <c r="J213" s="14"/>
    </row>
    <row r="214" customFormat="false" ht="14.5" hidden="false" customHeight="false" outlineLevel="0" collapsed="false">
      <c r="B214" s="20"/>
      <c r="C214" s="10" t="s">
        <v>113</v>
      </c>
      <c r="D214" s="20"/>
      <c r="E214" s="21"/>
      <c r="F214" s="15" t="s">
        <v>106</v>
      </c>
      <c r="G214" s="15" t="s">
        <v>106</v>
      </c>
      <c r="H214" s="18"/>
      <c r="I214" s="23"/>
      <c r="J214" s="14"/>
    </row>
    <row r="215" customFormat="false" ht="14.5" hidden="false" customHeight="false" outlineLevel="0" collapsed="false">
      <c r="B215" s="32"/>
      <c r="C215" s="10" t="s">
        <v>104</v>
      </c>
      <c r="D215" s="32"/>
      <c r="E215" s="32"/>
      <c r="F215" s="22" t="s">
        <v>106</v>
      </c>
      <c r="G215" s="23" t="s">
        <v>106</v>
      </c>
      <c r="H215" s="46"/>
      <c r="I215" s="32"/>
      <c r="J215" s="14"/>
    </row>
    <row r="216" customFormat="false" ht="14.5" hidden="false" customHeight="false" outlineLevel="0" collapsed="false">
      <c r="B216" s="32"/>
      <c r="C216" s="10" t="s">
        <v>114</v>
      </c>
      <c r="D216" s="32"/>
      <c r="E216" s="46"/>
      <c r="F216" s="15" t="s">
        <v>106</v>
      </c>
      <c r="G216" s="15" t="s">
        <v>106</v>
      </c>
      <c r="H216" s="35"/>
      <c r="I216" s="35"/>
      <c r="J216" s="14"/>
    </row>
    <row r="217" customFormat="false" ht="14.5" hidden="false" customHeight="false" outlineLevel="0" collapsed="false">
      <c r="B217" s="20"/>
      <c r="C217" s="10" t="s">
        <v>104</v>
      </c>
      <c r="D217" s="20"/>
      <c r="E217" s="21"/>
      <c r="F217" s="22" t="s">
        <v>106</v>
      </c>
      <c r="G217" s="23" t="s">
        <v>106</v>
      </c>
      <c r="H217" s="47"/>
      <c r="I217" s="48"/>
      <c r="J217" s="14"/>
    </row>
    <row r="218" customFormat="false" ht="14.5" hidden="false" customHeight="false" outlineLevel="0" collapsed="false">
      <c r="B218" s="20"/>
      <c r="C218" s="10" t="s">
        <v>115</v>
      </c>
      <c r="D218" s="20"/>
      <c r="E218" s="21"/>
      <c r="F218" s="15" t="s">
        <v>106</v>
      </c>
      <c r="G218" s="15" t="s">
        <v>106</v>
      </c>
      <c r="H218" s="47"/>
      <c r="I218" s="48"/>
      <c r="J218" s="14"/>
    </row>
    <row r="219" customFormat="false" ht="14.5" hidden="false" customHeight="false" outlineLevel="0" collapsed="false">
      <c r="B219" s="20"/>
      <c r="C219" s="10" t="s">
        <v>104</v>
      </c>
      <c r="D219" s="20"/>
      <c r="E219" s="21"/>
      <c r="F219" s="22" t="s">
        <v>106</v>
      </c>
      <c r="G219" s="23" t="s">
        <v>106</v>
      </c>
      <c r="H219" s="18"/>
      <c r="I219" s="23"/>
      <c r="J219" s="14"/>
    </row>
    <row r="220" customFormat="false" ht="14.5" hidden="false" customHeight="false" outlineLevel="0" collapsed="false">
      <c r="B220" s="20"/>
      <c r="C220" s="49" t="s">
        <v>107</v>
      </c>
      <c r="D220" s="20"/>
      <c r="E220" s="21"/>
      <c r="F220" s="22" t="s">
        <v>106</v>
      </c>
      <c r="G220" s="23" t="s">
        <v>106</v>
      </c>
      <c r="H220" s="18"/>
      <c r="I220" s="23"/>
      <c r="J220" s="14"/>
    </row>
    <row r="221" customFormat="false" ht="14.5" hidden="false" customHeight="false" outlineLevel="0" collapsed="false">
      <c r="B221" s="32"/>
      <c r="C221" s="32"/>
      <c r="D221" s="32"/>
      <c r="E221" s="50"/>
      <c r="F221" s="50"/>
      <c r="G221" s="34"/>
      <c r="H221" s="35"/>
      <c r="I221" s="35"/>
      <c r="J221" s="14"/>
    </row>
    <row r="222" customFormat="false" ht="14.5" hidden="false" customHeight="false" outlineLevel="0" collapsed="false">
      <c r="B222" s="20"/>
      <c r="C222" s="10" t="s">
        <v>116</v>
      </c>
      <c r="D222" s="20"/>
      <c r="E222" s="21"/>
      <c r="F222" s="51"/>
      <c r="G222" s="36"/>
      <c r="H222" s="18"/>
      <c r="I222" s="23"/>
      <c r="J222" s="14"/>
    </row>
    <row r="223" customFormat="false" ht="14.5" hidden="false" customHeight="false" outlineLevel="0" collapsed="false">
      <c r="B223" s="20"/>
      <c r="C223" s="20" t="s">
        <v>107</v>
      </c>
      <c r="D223" s="20"/>
      <c r="E223" s="21"/>
      <c r="F223" s="22" t="s">
        <v>106</v>
      </c>
      <c r="G223" s="23" t="s">
        <v>106</v>
      </c>
      <c r="H223" s="18"/>
      <c r="I223" s="23"/>
      <c r="J223" s="14"/>
    </row>
    <row r="224" customFormat="false" ht="14.5" hidden="false" customHeight="false" outlineLevel="0" collapsed="false">
      <c r="B224" s="20"/>
      <c r="C224" s="20"/>
      <c r="D224" s="20"/>
      <c r="E224" s="21"/>
      <c r="F224" s="21"/>
      <c r="G224" s="36"/>
      <c r="H224" s="18"/>
      <c r="I224" s="23"/>
      <c r="J224" s="14"/>
    </row>
    <row r="225" customFormat="false" ht="14.5" hidden="false" customHeight="false" outlineLevel="0" collapsed="false">
      <c r="B225" s="20"/>
      <c r="C225" s="52" t="s">
        <v>124</v>
      </c>
      <c r="D225" s="20"/>
      <c r="E225" s="21"/>
      <c r="F225" s="21"/>
      <c r="G225" s="36"/>
      <c r="H225" s="18"/>
      <c r="I225" s="23"/>
      <c r="J225" s="14"/>
    </row>
    <row r="226" customFormat="false" ht="14.5" hidden="false" customHeight="false" outlineLevel="0" collapsed="false">
      <c r="B226" s="9"/>
      <c r="C226" s="52" t="s">
        <v>125</v>
      </c>
      <c r="D226" s="9"/>
      <c r="E226" s="11"/>
      <c r="F226" s="11" t="n">
        <v>16.9880894</v>
      </c>
      <c r="G226" s="18" t="n">
        <v>0.0095908129777479</v>
      </c>
      <c r="H226" s="18"/>
      <c r="I226" s="18"/>
      <c r="J226" s="14"/>
    </row>
    <row r="227" customFormat="false" ht="14.5" hidden="false" customHeight="false" outlineLevel="0" collapsed="false">
      <c r="B227" s="20"/>
      <c r="C227" s="52" t="s">
        <v>107</v>
      </c>
      <c r="D227" s="20"/>
      <c r="E227" s="21"/>
      <c r="F227" s="21" t="n">
        <v>16.9880894</v>
      </c>
      <c r="G227" s="23" t="n">
        <v>0.0095908129777479</v>
      </c>
      <c r="H227" s="53"/>
      <c r="I227" s="54"/>
      <c r="J227" s="14"/>
    </row>
    <row r="228" customFormat="false" ht="14.5" hidden="false" customHeight="false" outlineLevel="0" collapsed="false">
      <c r="B228" s="55"/>
      <c r="C228" s="52" t="s">
        <v>126</v>
      </c>
      <c r="D228" s="55"/>
      <c r="E228" s="55"/>
      <c r="F228" s="21" t="n">
        <v>1771.2877354</v>
      </c>
      <c r="G228" s="23" t="n">
        <v>1</v>
      </c>
      <c r="H228" s="56"/>
      <c r="I228" s="55"/>
      <c r="J228" s="14"/>
    </row>
    <row r="229" customFormat="false" ht="14.5" hidden="false" customHeight="false" outlineLevel="0" collapsed="false">
      <c r="B229" s="57"/>
      <c r="C229" s="58"/>
      <c r="D229" s="57"/>
      <c r="E229" s="57"/>
      <c r="F229" s="59"/>
      <c r="G229" s="60"/>
      <c r="H229" s="61"/>
      <c r="I229" s="57"/>
      <c r="J229" s="62"/>
    </row>
    <row r="230" customFormat="false" ht="14.5" hidden="false" customHeight="false" outlineLevel="0" collapsed="false">
      <c r="B230" s="78" t="s">
        <v>13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</row>
    <row r="231" customFormat="false" ht="14.5" hidden="false" customHeight="false" outlineLevel="0" collapsed="false">
      <c r="B231" s="79" t="s">
        <v>13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</row>
    <row r="232" customFormat="false" ht="14.5" hidden="false" customHeight="false" outlineLevel="0" collapsed="false">
      <c r="B232" s="79" t="s">
        <v>13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</row>
    <row r="233" customFormat="false" ht="14.5" hidden="false" customHeight="false" outlineLevel="0" collapsed="false">
      <c r="B233" s="80" t="s">
        <v>140</v>
      </c>
      <c r="C233" s="81" t="s">
        <v>141</v>
      </c>
      <c r="D233" s="81" t="s">
        <v>142</v>
      </c>
    </row>
    <row r="234" customFormat="false" ht="14.5" hidden="false" customHeight="false" outlineLevel="0" collapsed="false">
      <c r="B234" s="82" t="s">
        <v>148</v>
      </c>
      <c r="C234" s="83" t="n">
        <v>9.7477</v>
      </c>
      <c r="D234" s="83" t="s">
        <v>1916</v>
      </c>
    </row>
    <row r="235" customFormat="false" ht="14.5" hidden="false" customHeight="false" outlineLevel="0" collapsed="false">
      <c r="B235" s="84"/>
      <c r="C235" s="84"/>
      <c r="D235" s="84"/>
    </row>
    <row r="236" customFormat="false" ht="14.4" hidden="false" customHeight="true" outlineLevel="0" collapsed="false">
      <c r="B236" s="85" t="s">
        <v>153</v>
      </c>
      <c r="C236" s="85"/>
      <c r="D236" s="85"/>
    </row>
    <row r="237" customFormat="false" ht="14.4" hidden="false" customHeight="true" outlineLevel="0" collapsed="false">
      <c r="B237" s="85" t="s">
        <v>154</v>
      </c>
      <c r="C237" s="85"/>
      <c r="D237" s="85"/>
    </row>
    <row r="238" customFormat="false" ht="14.4" hidden="false" customHeight="true" outlineLevel="0" collapsed="false">
      <c r="B238" s="85" t="s">
        <v>263</v>
      </c>
      <c r="C238" s="85"/>
      <c r="D238" s="85"/>
    </row>
    <row r="239" customFormat="false" ht="14.4" hidden="false" customHeight="true" outlineLevel="0" collapsed="false">
      <c r="B239" s="85" t="s">
        <v>156</v>
      </c>
      <c r="C239" s="85"/>
      <c r="D239" s="85"/>
    </row>
    <row r="240" customFormat="false" ht="14.4" hidden="false" customHeight="true" outlineLevel="0" collapsed="false">
      <c r="B240" s="85" t="s">
        <v>264</v>
      </c>
      <c r="C240" s="85"/>
      <c r="D240" s="85"/>
    </row>
    <row r="241" customFormat="false" ht="14.4" hidden="false" customHeight="true" outlineLevel="0" collapsed="false">
      <c r="B241" s="85" t="s">
        <v>158</v>
      </c>
      <c r="C241" s="85"/>
      <c r="D241" s="85"/>
    </row>
    <row r="242" customFormat="false" ht="14.4" hidden="false" customHeight="true" outlineLevel="0" collapsed="false">
      <c r="B242" s="85" t="s">
        <v>1904</v>
      </c>
      <c r="C242" s="85"/>
      <c r="D242" s="85"/>
    </row>
    <row r="243" customFormat="false" ht="14.4" hidden="false" customHeight="true" outlineLevel="0" collapsed="false">
      <c r="B243" s="85" t="s">
        <v>160</v>
      </c>
      <c r="C243" s="85"/>
      <c r="D243" s="85"/>
    </row>
    <row r="244" customFormat="false" ht="14.4" hidden="false" customHeight="true" outlineLevel="0" collapsed="false">
      <c r="B244" s="85" t="s">
        <v>161</v>
      </c>
      <c r="C244" s="85"/>
      <c r="D244" s="85"/>
    </row>
    <row r="245" customFormat="false" ht="14.4" hidden="false" customHeight="true" outlineLevel="0" collapsed="false">
      <c r="B245" s="85" t="s">
        <v>266</v>
      </c>
      <c r="C245" s="85"/>
      <c r="D245" s="85"/>
    </row>
    <row r="246" customFormat="false" ht="14.5" hidden="false" customHeight="false" outlineLevel="0" collapsed="false">
      <c r="B246" s="84"/>
      <c r="C246" s="84"/>
      <c r="D246" s="84"/>
    </row>
    <row r="249" customFormat="false" ht="14.5" hidden="false" customHeight="false" outlineLevel="0" collapsed="false">
      <c r="B249" s="141" t="s">
        <v>1922</v>
      </c>
      <c r="C249" s="95" t="s">
        <v>1923</v>
      </c>
    </row>
    <row r="250" customFormat="false" ht="14.5" hidden="false" customHeight="false" outlineLevel="0" collapsed="false">
      <c r="B250" s="98" t="s">
        <v>170</v>
      </c>
      <c r="C250" s="98" t="s">
        <v>171</v>
      </c>
    </row>
  </sheetData>
  <mergeCells count="17">
    <mergeCell ref="B1:J1"/>
    <mergeCell ref="B2:J2"/>
    <mergeCell ref="B230:N230"/>
    <mergeCell ref="B231:N231"/>
    <mergeCell ref="B232:N232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56.08"/>
    <col collapsed="false" customWidth="true" hidden="false" outlineLevel="0" max="3" min="3" style="0" width="18.44"/>
  </cols>
  <sheetData>
    <row r="1" customFormat="false" ht="14.5" hidden="false" customHeight="false" outlineLevel="0" collapsed="false">
      <c r="A1" s="148" t="s">
        <v>1924</v>
      </c>
      <c r="B1" s="149"/>
    </row>
    <row r="2" customFormat="false" ht="15.75" hidden="false" customHeight="true" outlineLevel="0" collapsed="false">
      <c r="A2" s="148" t="s">
        <v>1925</v>
      </c>
      <c r="B2" s="150"/>
    </row>
    <row r="3" customFormat="false" ht="14.5" hidden="false" customHeight="false" outlineLevel="0" collapsed="false">
      <c r="A3" s="148" t="s">
        <v>1926</v>
      </c>
      <c r="B3" s="149"/>
    </row>
    <row r="4" customFormat="false" ht="14.5" hidden="false" customHeight="false" outlineLevel="0" collapsed="false">
      <c r="A4" s="148" t="s">
        <v>1927</v>
      </c>
      <c r="B4" s="151"/>
    </row>
    <row r="5" customFormat="false" ht="14.5" hidden="false" customHeight="false" outlineLevel="0" collapsed="false">
      <c r="A5" s="148" t="s">
        <v>1928</v>
      </c>
      <c r="B5" s="151" t="s">
        <v>1929</v>
      </c>
    </row>
    <row r="6" customFormat="false" ht="14.5" hidden="false" customHeight="false" outlineLevel="0" collapsed="false">
      <c r="A6" s="148" t="s">
        <v>1930</v>
      </c>
      <c r="B6" s="151"/>
    </row>
    <row r="7" customFormat="false" ht="14.5" hidden="false" customHeight="false" outlineLevel="0" collapsed="false">
      <c r="A7" s="148" t="s">
        <v>1931</v>
      </c>
      <c r="B7" s="152"/>
    </row>
    <row r="8" customFormat="false" ht="14.5" hidden="false" customHeight="false" outlineLevel="0" collapsed="false">
      <c r="A8" s="148" t="s">
        <v>1932</v>
      </c>
      <c r="B8" s="149"/>
    </row>
    <row r="10" customFormat="false" ht="14.5" hidden="false" customHeight="false" outlineLevel="0" collapsed="false">
      <c r="A10" s="153" t="s">
        <v>1933</v>
      </c>
      <c r="B10" s="154"/>
    </row>
    <row r="11" customFormat="false" ht="14.5" hidden="false" customHeight="false" outlineLevel="0" collapsed="false">
      <c r="A11" s="155" t="s">
        <v>1934</v>
      </c>
      <c r="B11" s="156" t="s">
        <v>1935</v>
      </c>
    </row>
    <row r="12" customFormat="false" ht="14.5" hidden="false" customHeight="false" outlineLevel="0" collapsed="false">
      <c r="A12" s="155" t="s">
        <v>1936</v>
      </c>
      <c r="B12" s="156" t="s">
        <v>1937</v>
      </c>
    </row>
    <row r="13" customFormat="false" ht="19.5" hidden="false" customHeight="true" outlineLevel="0" collapsed="false">
      <c r="A13" s="157"/>
      <c r="B13" s="158"/>
    </row>
    <row r="14" customFormat="false" ht="14.5" hidden="false" customHeight="false" outlineLevel="0" collapsed="false">
      <c r="A14" s="159" t="s">
        <v>1938</v>
      </c>
      <c r="B14" s="159" t="s">
        <v>1939</v>
      </c>
    </row>
    <row r="15" customFormat="false" ht="14.5" hidden="false" customHeight="false" outlineLevel="0" collapsed="false">
      <c r="A15" s="159"/>
      <c r="B15" s="159"/>
    </row>
    <row r="16" customFormat="false" ht="14.5" hidden="false" customHeight="false" outlineLevel="0" collapsed="false">
      <c r="A16" s="159" t="s">
        <v>1940</v>
      </c>
      <c r="B16" s="159" t="s">
        <v>1941</v>
      </c>
    </row>
    <row r="17" customFormat="false" ht="14.5" hidden="false" customHeight="false" outlineLevel="0" collapsed="false">
      <c r="A17" s="159" t="s">
        <v>1942</v>
      </c>
      <c r="B17" s="159" t="s">
        <v>1941</v>
      </c>
    </row>
    <row r="18" customFormat="false" ht="14.5" hidden="false" customHeight="false" outlineLevel="0" collapsed="false">
      <c r="A18" s="159" t="s">
        <v>1943</v>
      </c>
      <c r="B18" s="159" t="s">
        <v>1941</v>
      </c>
    </row>
    <row r="19" customFormat="false" ht="14.5" hidden="false" customHeight="false" outlineLevel="0" collapsed="false">
      <c r="A19" s="159" t="s">
        <v>1944</v>
      </c>
      <c r="B19" s="159" t="s">
        <v>1941</v>
      </c>
    </row>
    <row r="20" customFormat="false" ht="14.5" hidden="false" customHeight="false" outlineLevel="0" collapsed="false">
      <c r="A20" s="159" t="s">
        <v>1945</v>
      </c>
      <c r="B20" s="159" t="s">
        <v>1941</v>
      </c>
    </row>
    <row r="21" customFormat="false" ht="14.5" hidden="false" customHeight="false" outlineLevel="0" collapsed="false">
      <c r="A21" s="159" t="s">
        <v>1946</v>
      </c>
      <c r="B21" s="159" t="s">
        <v>1941</v>
      </c>
    </row>
    <row r="22" customFormat="false" ht="14.5" hidden="false" customHeight="false" outlineLevel="0" collapsed="false">
      <c r="A22" s="160"/>
      <c r="B22" s="160"/>
    </row>
    <row r="23" customFormat="false" ht="14.5" hidden="false" customHeight="false" outlineLevel="0" collapsed="false">
      <c r="A23" s="159" t="s">
        <v>1947</v>
      </c>
      <c r="B23" s="159" t="s">
        <v>1939</v>
      </c>
    </row>
    <row r="24" customFormat="false" ht="14.5" hidden="false" customHeight="false" outlineLevel="0" collapsed="false">
      <c r="A24" s="159" t="s">
        <v>1948</v>
      </c>
      <c r="B24" s="159" t="s">
        <v>1939</v>
      </c>
    </row>
    <row r="25" customFormat="false" ht="14.5" hidden="false" customHeight="false" outlineLevel="0" collapsed="false">
      <c r="A25" s="159" t="s">
        <v>1949</v>
      </c>
      <c r="B25" s="159" t="s">
        <v>1939</v>
      </c>
    </row>
    <row r="26" customFormat="false" ht="14.5" hidden="false" customHeight="false" outlineLevel="0" collapsed="false">
      <c r="A26" s="159" t="s">
        <v>1950</v>
      </c>
      <c r="B26" s="159" t="s">
        <v>1939</v>
      </c>
    </row>
    <row r="27" customFormat="false" ht="14.5" hidden="false" customHeight="false" outlineLevel="0" collapsed="false">
      <c r="A27" s="159" t="s">
        <v>1951</v>
      </c>
      <c r="B27" s="159" t="s">
        <v>1939</v>
      </c>
    </row>
    <row r="28" customFormat="false" ht="14.5" hidden="false" customHeight="false" outlineLevel="0" collapsed="false">
      <c r="A28" s="159" t="s">
        <v>1952</v>
      </c>
      <c r="B28" s="159" t="s">
        <v>193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1"/>
  <sheetViews>
    <sheetView showFormulas="false" showGridLines="true" showRowColHeaders="true" showZeros="true" rightToLeft="false" tabSelected="false" showOutlineSymbols="true" defaultGridColor="true" view="normal" topLeftCell="A99" colorId="64" zoomScale="85" zoomScaleNormal="85" zoomScalePageLayoutView="100" workbookViewId="0">
      <selection pane="topLeft" activeCell="B108" activeCellId="0" sqref="B108:D10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54.99"/>
    <col collapsed="false" customWidth="true" hidden="false" outlineLevel="0" max="3" min="3" style="0" width="52.35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9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  <col collapsed="false" customWidth="true" hidden="false" outlineLevel="0" max="14" min="14" style="0" width="13.9"/>
    <col collapsed="false" customWidth="true" hidden="false" outlineLevel="0" max="15" min="15" style="0" width="28.62"/>
  </cols>
  <sheetData>
    <row r="1" customFormat="false" ht="20" hidden="false" customHeight="true" outlineLevel="0" collapsed="false">
      <c r="B1" s="2" t="s">
        <v>27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13</v>
      </c>
      <c r="C6" s="16" t="s">
        <v>14</v>
      </c>
      <c r="D6" s="16" t="s">
        <v>15</v>
      </c>
      <c r="E6" s="17" t="n">
        <v>20209</v>
      </c>
      <c r="F6" s="17" t="n">
        <v>350.100716</v>
      </c>
      <c r="G6" s="18" t="n">
        <v>0.0825903943560821</v>
      </c>
      <c r="H6" s="19"/>
      <c r="I6" s="19"/>
      <c r="J6" s="14"/>
    </row>
    <row r="7" customFormat="false" ht="14.5" hidden="false" customHeight="false" outlineLevel="0" collapsed="false">
      <c r="B7" s="16" t="s">
        <v>16</v>
      </c>
      <c r="C7" s="16" t="s">
        <v>17</v>
      </c>
      <c r="D7" s="16" t="s">
        <v>15</v>
      </c>
      <c r="E7" s="17" t="n">
        <v>21478</v>
      </c>
      <c r="F7" s="17" t="n">
        <v>258.616598</v>
      </c>
      <c r="G7" s="18" t="n">
        <v>0.0610088635632735</v>
      </c>
      <c r="H7" s="19"/>
      <c r="I7" s="19"/>
      <c r="J7" s="14"/>
    </row>
    <row r="8" customFormat="false" ht="14.5" hidden="false" customHeight="false" outlineLevel="0" collapsed="false">
      <c r="B8" s="16" t="s">
        <v>18</v>
      </c>
      <c r="C8" s="16" t="s">
        <v>19</v>
      </c>
      <c r="D8" s="16" t="s">
        <v>15</v>
      </c>
      <c r="E8" s="17" t="n">
        <v>32945</v>
      </c>
      <c r="F8" s="17" t="n">
        <v>226.92516</v>
      </c>
      <c r="G8" s="18" t="n">
        <v>0.0535327052964868</v>
      </c>
      <c r="H8" s="19"/>
      <c r="I8" s="19"/>
      <c r="J8" s="14"/>
    </row>
    <row r="9" customFormat="false" ht="14.5" hidden="false" customHeight="false" outlineLevel="0" collapsed="false">
      <c r="B9" s="16" t="s">
        <v>23</v>
      </c>
      <c r="C9" s="16" t="s">
        <v>24</v>
      </c>
      <c r="D9" s="16" t="s">
        <v>25</v>
      </c>
      <c r="E9" s="17" t="n">
        <v>8047</v>
      </c>
      <c r="F9" s="17" t="n">
        <v>135.809219</v>
      </c>
      <c r="G9" s="18" t="n">
        <v>0.032038029177871</v>
      </c>
      <c r="H9" s="19"/>
      <c r="I9" s="19"/>
      <c r="J9" s="14"/>
    </row>
    <row r="10" customFormat="false" ht="14.5" hidden="false" customHeight="false" outlineLevel="0" collapsed="false">
      <c r="B10" s="16" t="s">
        <v>20</v>
      </c>
      <c r="C10" s="16" t="s">
        <v>21</v>
      </c>
      <c r="D10" s="16" t="s">
        <v>22</v>
      </c>
      <c r="E10" s="17" t="n">
        <v>7756</v>
      </c>
      <c r="F10" s="17" t="n">
        <v>121.784712</v>
      </c>
      <c r="G10" s="18" t="n">
        <v>0.0287295824628416</v>
      </c>
      <c r="H10" s="19"/>
      <c r="I10" s="19"/>
      <c r="J10" s="14"/>
    </row>
    <row r="11" customFormat="false" ht="14.5" hidden="false" customHeight="false" outlineLevel="0" collapsed="false">
      <c r="B11" s="16" t="s">
        <v>29</v>
      </c>
      <c r="C11" s="16" t="s">
        <v>30</v>
      </c>
      <c r="D11" s="16" t="s">
        <v>31</v>
      </c>
      <c r="E11" s="17" t="n">
        <v>4594</v>
      </c>
      <c r="F11" s="17" t="n">
        <v>118.759494</v>
      </c>
      <c r="G11" s="18" t="n">
        <v>0.0280159194047143</v>
      </c>
      <c r="H11" s="19"/>
      <c r="I11" s="19"/>
      <c r="J11" s="14"/>
    </row>
    <row r="12" customFormat="false" ht="14.5" hidden="false" customHeight="false" outlineLevel="0" collapsed="false">
      <c r="B12" s="16" t="s">
        <v>32</v>
      </c>
      <c r="C12" s="16" t="s">
        <v>33</v>
      </c>
      <c r="D12" s="16" t="s">
        <v>28</v>
      </c>
      <c r="E12" s="17" t="n">
        <v>1376</v>
      </c>
      <c r="F12" s="17" t="n">
        <v>117.376928</v>
      </c>
      <c r="G12" s="18" t="n">
        <v>0.0276897656268302</v>
      </c>
      <c r="H12" s="19"/>
      <c r="I12" s="19"/>
      <c r="J12" s="14"/>
    </row>
    <row r="13" customFormat="false" ht="14.5" hidden="false" customHeight="false" outlineLevel="0" collapsed="false">
      <c r="B13" s="16" t="s">
        <v>45</v>
      </c>
      <c r="C13" s="16" t="s">
        <v>46</v>
      </c>
      <c r="D13" s="16" t="s">
        <v>25</v>
      </c>
      <c r="E13" s="17" t="n">
        <v>3091</v>
      </c>
      <c r="F13" s="17" t="n">
        <v>107.6672575</v>
      </c>
      <c r="G13" s="18" t="n">
        <v>0.0253992089983696</v>
      </c>
      <c r="H13" s="19"/>
      <c r="I13" s="19"/>
      <c r="J13" s="14"/>
    </row>
    <row r="14" customFormat="false" ht="14.5" hidden="false" customHeight="false" outlineLevel="0" collapsed="false">
      <c r="B14" s="16" t="s">
        <v>92</v>
      </c>
      <c r="C14" s="16" t="s">
        <v>93</v>
      </c>
      <c r="D14" s="16" t="s">
        <v>51</v>
      </c>
      <c r="E14" s="17" t="n">
        <v>6448</v>
      </c>
      <c r="F14" s="17" t="n">
        <v>102.73276</v>
      </c>
      <c r="G14" s="18" t="n">
        <v>0.0242351379872321</v>
      </c>
      <c r="H14" s="19"/>
      <c r="I14" s="19"/>
      <c r="J14" s="14"/>
    </row>
    <row r="15" customFormat="false" ht="14.5" hidden="false" customHeight="false" outlineLevel="0" collapsed="false">
      <c r="B15" s="16" t="s">
        <v>43</v>
      </c>
      <c r="C15" s="16" t="s">
        <v>44</v>
      </c>
      <c r="D15" s="16" t="s">
        <v>28</v>
      </c>
      <c r="E15" s="17" t="n">
        <v>27751</v>
      </c>
      <c r="F15" s="17" t="n">
        <v>101.096893</v>
      </c>
      <c r="G15" s="18" t="n">
        <v>0.0238492293201841</v>
      </c>
      <c r="H15" s="19"/>
      <c r="I15" s="19"/>
      <c r="J15" s="14"/>
    </row>
    <row r="16" customFormat="false" ht="14.5" hidden="false" customHeight="false" outlineLevel="0" collapsed="false">
      <c r="B16" s="16" t="s">
        <v>47</v>
      </c>
      <c r="C16" s="16" t="s">
        <v>48</v>
      </c>
      <c r="D16" s="16" t="s">
        <v>31</v>
      </c>
      <c r="E16" s="17" t="n">
        <v>821</v>
      </c>
      <c r="F16" s="17" t="n">
        <v>98.0754285</v>
      </c>
      <c r="G16" s="18" t="n">
        <v>0.0231364517302408</v>
      </c>
      <c r="H16" s="19"/>
      <c r="I16" s="19"/>
      <c r="J16" s="14"/>
    </row>
    <row r="17" customFormat="false" ht="14.5" hidden="false" customHeight="false" outlineLevel="0" collapsed="false">
      <c r="B17" s="16" t="s">
        <v>34</v>
      </c>
      <c r="C17" s="16" t="s">
        <v>35</v>
      </c>
      <c r="D17" s="16" t="s">
        <v>36</v>
      </c>
      <c r="E17" s="17" t="n">
        <v>3080</v>
      </c>
      <c r="F17" s="17" t="n">
        <v>94.7793</v>
      </c>
      <c r="G17" s="18" t="n">
        <v>0.022358879619639</v>
      </c>
      <c r="H17" s="19"/>
      <c r="I17" s="19"/>
      <c r="J17" s="14"/>
    </row>
    <row r="18" customFormat="false" ht="14.5" hidden="false" customHeight="false" outlineLevel="0" collapsed="false">
      <c r="B18" s="16" t="s">
        <v>70</v>
      </c>
      <c r="C18" s="16" t="s">
        <v>71</v>
      </c>
      <c r="D18" s="16" t="s">
        <v>15</v>
      </c>
      <c r="E18" s="17" t="n">
        <v>44904</v>
      </c>
      <c r="F18" s="17" t="n">
        <v>88.4923128</v>
      </c>
      <c r="G18" s="18" t="n">
        <v>0.020875749970285</v>
      </c>
      <c r="H18" s="19"/>
      <c r="I18" s="19"/>
      <c r="J18" s="14"/>
    </row>
    <row r="19" customFormat="false" ht="14.5" hidden="false" customHeight="false" outlineLevel="0" collapsed="false">
      <c r="B19" s="16" t="s">
        <v>272</v>
      </c>
      <c r="C19" s="16" t="s">
        <v>273</v>
      </c>
      <c r="D19" s="16" t="s">
        <v>274</v>
      </c>
      <c r="E19" s="17" t="n">
        <v>8133</v>
      </c>
      <c r="F19" s="17" t="n">
        <v>81.175473</v>
      </c>
      <c r="G19" s="18" t="n">
        <v>0.0191496732817636</v>
      </c>
      <c r="H19" s="19"/>
      <c r="I19" s="19"/>
      <c r="J19" s="14"/>
    </row>
    <row r="20" customFormat="false" ht="14.5" hidden="false" customHeight="false" outlineLevel="0" collapsed="false">
      <c r="B20" s="16" t="s">
        <v>58</v>
      </c>
      <c r="C20" s="16" t="s">
        <v>59</v>
      </c>
      <c r="D20" s="16" t="s">
        <v>51</v>
      </c>
      <c r="E20" s="17" t="n">
        <v>3871</v>
      </c>
      <c r="F20" s="17" t="n">
        <v>73.7290015</v>
      </c>
      <c r="G20" s="18" t="n">
        <v>0.0173930158696538</v>
      </c>
      <c r="H20" s="19"/>
      <c r="I20" s="19"/>
      <c r="J20" s="14"/>
    </row>
    <row r="21" customFormat="false" ht="14.5" hidden="false" customHeight="false" outlineLevel="0" collapsed="false">
      <c r="B21" s="16" t="s">
        <v>275</v>
      </c>
      <c r="C21" s="16" t="s">
        <v>276</v>
      </c>
      <c r="D21" s="16" t="s">
        <v>25</v>
      </c>
      <c r="E21" s="17" t="n">
        <v>3209</v>
      </c>
      <c r="F21" s="17" t="n">
        <v>72.1142525</v>
      </c>
      <c r="G21" s="18" t="n">
        <v>0.017012089037456</v>
      </c>
      <c r="H21" s="19"/>
      <c r="I21" s="19"/>
      <c r="J21" s="14"/>
    </row>
    <row r="22" customFormat="false" ht="14.5" hidden="false" customHeight="false" outlineLevel="0" collapsed="false">
      <c r="B22" s="16" t="s">
        <v>37</v>
      </c>
      <c r="C22" s="16" t="s">
        <v>38</v>
      </c>
      <c r="D22" s="16" t="s">
        <v>39</v>
      </c>
      <c r="E22" s="17" t="n">
        <v>1521</v>
      </c>
      <c r="F22" s="17" t="n">
        <v>68.099733</v>
      </c>
      <c r="G22" s="18" t="n">
        <v>0.0160650451340805</v>
      </c>
      <c r="H22" s="19"/>
      <c r="I22" s="19"/>
      <c r="J22" s="14"/>
    </row>
    <row r="23" customFormat="false" ht="14.5" hidden="false" customHeight="false" outlineLevel="0" collapsed="false">
      <c r="B23" s="16" t="s">
        <v>64</v>
      </c>
      <c r="C23" s="16" t="s">
        <v>65</v>
      </c>
      <c r="D23" s="16" t="s">
        <v>66</v>
      </c>
      <c r="E23" s="17" t="n">
        <v>603</v>
      </c>
      <c r="F23" s="17" t="n">
        <v>61.0745535</v>
      </c>
      <c r="G23" s="18" t="n">
        <v>0.0144077724727836</v>
      </c>
      <c r="H23" s="19"/>
      <c r="I23" s="19"/>
      <c r="J23" s="14"/>
    </row>
    <row r="24" customFormat="false" ht="14.5" hidden="false" customHeight="false" outlineLevel="0" collapsed="false">
      <c r="B24" s="16" t="s">
        <v>52</v>
      </c>
      <c r="C24" s="16" t="s">
        <v>53</v>
      </c>
      <c r="D24" s="16" t="s">
        <v>31</v>
      </c>
      <c r="E24" s="17" t="n">
        <v>1218</v>
      </c>
      <c r="F24" s="17" t="n">
        <v>58.142448</v>
      </c>
      <c r="G24" s="18" t="n">
        <v>0.0137160750883697</v>
      </c>
      <c r="H24" s="19"/>
      <c r="I24" s="19"/>
      <c r="J24" s="14"/>
    </row>
    <row r="25" customFormat="false" ht="14.5" hidden="false" customHeight="false" outlineLevel="0" collapsed="false">
      <c r="B25" s="16" t="s">
        <v>56</v>
      </c>
      <c r="C25" s="16" t="s">
        <v>57</v>
      </c>
      <c r="D25" s="16" t="s">
        <v>15</v>
      </c>
      <c r="E25" s="17" t="n">
        <v>2538</v>
      </c>
      <c r="F25" s="17" t="n">
        <v>48.296871</v>
      </c>
      <c r="G25" s="18" t="n">
        <v>0.0113934574816889</v>
      </c>
      <c r="H25" s="19"/>
      <c r="I25" s="19"/>
      <c r="J25" s="14"/>
    </row>
    <row r="26" customFormat="false" ht="14.5" hidden="false" customHeight="false" outlineLevel="0" collapsed="false">
      <c r="B26" s="16" t="s">
        <v>80</v>
      </c>
      <c r="C26" s="16" t="s">
        <v>81</v>
      </c>
      <c r="D26" s="16" t="s">
        <v>82</v>
      </c>
      <c r="E26" s="17" t="n">
        <v>14584</v>
      </c>
      <c r="F26" s="17" t="n">
        <v>45.421868</v>
      </c>
      <c r="G26" s="18" t="n">
        <v>0.0107152308437721</v>
      </c>
      <c r="H26" s="19"/>
      <c r="I26" s="19"/>
      <c r="J26" s="14"/>
    </row>
    <row r="27" customFormat="false" ht="14.5" hidden="false" customHeight="false" outlineLevel="0" collapsed="false">
      <c r="B27" s="16" t="s">
        <v>77</v>
      </c>
      <c r="C27" s="16" t="s">
        <v>78</v>
      </c>
      <c r="D27" s="16" t="s">
        <v>79</v>
      </c>
      <c r="E27" s="17" t="n">
        <v>38291</v>
      </c>
      <c r="F27" s="17" t="n">
        <v>45.4092969</v>
      </c>
      <c r="G27" s="18" t="n">
        <v>0.0107122652625578</v>
      </c>
      <c r="H27" s="19"/>
      <c r="I27" s="19"/>
      <c r="J27" s="14"/>
    </row>
    <row r="28" customFormat="false" ht="14.5" hidden="false" customHeight="false" outlineLevel="0" collapsed="false">
      <c r="B28" s="16" t="s">
        <v>49</v>
      </c>
      <c r="C28" s="16" t="s">
        <v>50</v>
      </c>
      <c r="D28" s="16" t="s">
        <v>51</v>
      </c>
      <c r="E28" s="17" t="n">
        <v>3094</v>
      </c>
      <c r="F28" s="17" t="n">
        <v>43.54805</v>
      </c>
      <c r="G28" s="18" t="n">
        <v>0.0102731884242658</v>
      </c>
      <c r="H28" s="19"/>
      <c r="I28" s="19"/>
      <c r="J28" s="14"/>
    </row>
    <row r="29" customFormat="false" ht="14.5" hidden="false" customHeight="false" outlineLevel="0" collapsed="false">
      <c r="B29" s="16" t="s">
        <v>40</v>
      </c>
      <c r="C29" s="16" t="s">
        <v>41</v>
      </c>
      <c r="D29" s="16" t="s">
        <v>42</v>
      </c>
      <c r="E29" s="17" t="n">
        <v>1352</v>
      </c>
      <c r="F29" s="17" t="n">
        <v>42.775252</v>
      </c>
      <c r="G29" s="18" t="n">
        <v>0.0100908817660367</v>
      </c>
      <c r="H29" s="19"/>
      <c r="I29" s="19"/>
      <c r="J29" s="14"/>
    </row>
    <row r="30" customFormat="false" ht="14.5" hidden="false" customHeight="false" outlineLevel="0" collapsed="false">
      <c r="B30" s="16" t="s">
        <v>83</v>
      </c>
      <c r="C30" s="16" t="s">
        <v>84</v>
      </c>
      <c r="D30" s="16" t="s">
        <v>25</v>
      </c>
      <c r="E30" s="17" t="n">
        <v>788</v>
      </c>
      <c r="F30" s="17" t="n">
        <v>41.794732</v>
      </c>
      <c r="G30" s="18" t="n">
        <v>0.00985957251766022</v>
      </c>
      <c r="H30" s="19"/>
      <c r="I30" s="19"/>
      <c r="J30" s="14"/>
    </row>
    <row r="31" customFormat="false" ht="14.5" hidden="false" customHeight="false" outlineLevel="0" collapsed="false">
      <c r="B31" s="16" t="s">
        <v>277</v>
      </c>
      <c r="C31" s="16" t="s">
        <v>278</v>
      </c>
      <c r="D31" s="16" t="s">
        <v>51</v>
      </c>
      <c r="E31" s="17" t="n">
        <v>2503</v>
      </c>
      <c r="F31" s="17" t="n">
        <v>41.1580805</v>
      </c>
      <c r="G31" s="18" t="n">
        <v>0.00970938345477241</v>
      </c>
      <c r="H31" s="19"/>
      <c r="I31" s="19"/>
      <c r="J31" s="14"/>
    </row>
    <row r="32" customFormat="false" ht="14.5" hidden="false" customHeight="false" outlineLevel="0" collapsed="false">
      <c r="B32" s="16" t="s">
        <v>90</v>
      </c>
      <c r="C32" s="16" t="s">
        <v>91</v>
      </c>
      <c r="D32" s="16" t="s">
        <v>25</v>
      </c>
      <c r="E32" s="17" t="n">
        <v>544</v>
      </c>
      <c r="F32" s="17" t="n">
        <v>40.050096</v>
      </c>
      <c r="G32" s="18" t="n">
        <v>0.00944800473541147</v>
      </c>
      <c r="H32" s="19"/>
      <c r="I32" s="19"/>
      <c r="J32" s="14"/>
    </row>
    <row r="33" customFormat="false" ht="14.5" hidden="false" customHeight="false" outlineLevel="0" collapsed="false">
      <c r="B33" s="16" t="s">
        <v>72</v>
      </c>
      <c r="C33" s="16" t="s">
        <v>73</v>
      </c>
      <c r="D33" s="16" t="s">
        <v>25</v>
      </c>
      <c r="E33" s="17" t="n">
        <v>762</v>
      </c>
      <c r="F33" s="17" t="n">
        <v>35.554539</v>
      </c>
      <c r="G33" s="18" t="n">
        <v>0.00838748183867953</v>
      </c>
      <c r="H33" s="19"/>
      <c r="I33" s="19"/>
      <c r="J33" s="14"/>
    </row>
    <row r="34" customFormat="false" ht="14.5" hidden="false" customHeight="false" outlineLevel="0" collapsed="false">
      <c r="B34" s="16" t="s">
        <v>99</v>
      </c>
      <c r="C34" s="16" t="s">
        <v>100</v>
      </c>
      <c r="D34" s="16" t="s">
        <v>82</v>
      </c>
      <c r="E34" s="17" t="n">
        <v>39292</v>
      </c>
      <c r="F34" s="17" t="n">
        <v>34.2901284</v>
      </c>
      <c r="G34" s="18" t="n">
        <v>0.00808920147160365</v>
      </c>
      <c r="H34" s="19"/>
      <c r="I34" s="19"/>
      <c r="J34" s="14"/>
    </row>
    <row r="35" customFormat="false" ht="14.5" hidden="false" customHeight="false" outlineLevel="0" collapsed="false">
      <c r="B35" s="16" t="s">
        <v>85</v>
      </c>
      <c r="C35" s="16" t="s">
        <v>86</v>
      </c>
      <c r="D35" s="16" t="s">
        <v>66</v>
      </c>
      <c r="E35" s="17" t="n">
        <v>6465</v>
      </c>
      <c r="F35" s="17" t="n">
        <v>30.0590175</v>
      </c>
      <c r="G35" s="18" t="n">
        <v>0.00709106264518857</v>
      </c>
      <c r="H35" s="19"/>
      <c r="I35" s="19"/>
      <c r="J35" s="14"/>
    </row>
    <row r="36" customFormat="false" ht="14.5" hidden="false" customHeight="false" outlineLevel="0" collapsed="false">
      <c r="B36" s="16" t="s">
        <v>96</v>
      </c>
      <c r="C36" s="16" t="s">
        <v>97</v>
      </c>
      <c r="D36" s="16" t="s">
        <v>98</v>
      </c>
      <c r="E36" s="17" t="n">
        <v>1932</v>
      </c>
      <c r="F36" s="17" t="n">
        <v>25.855956</v>
      </c>
      <c r="G36" s="18" t="n">
        <v>0.00609954080326276</v>
      </c>
      <c r="H36" s="19"/>
      <c r="I36" s="19"/>
      <c r="J36" s="14"/>
    </row>
    <row r="37" customFormat="false" ht="14.5" hidden="false" customHeight="false" outlineLevel="0" collapsed="false">
      <c r="B37" s="16" t="s">
        <v>279</v>
      </c>
      <c r="C37" s="16" t="s">
        <v>280</v>
      </c>
      <c r="D37" s="16" t="s">
        <v>281</v>
      </c>
      <c r="E37" s="17" t="n">
        <v>3373</v>
      </c>
      <c r="F37" s="17" t="n">
        <v>21.3966255</v>
      </c>
      <c r="G37" s="18" t="n">
        <v>0.00504756390710838</v>
      </c>
      <c r="H37" s="19"/>
      <c r="I37" s="19"/>
      <c r="J37" s="14"/>
    </row>
    <row r="38" customFormat="false" ht="14.5" hidden="false" customHeight="false" outlineLevel="0" collapsed="false">
      <c r="B38" s="16" t="s">
        <v>101</v>
      </c>
      <c r="C38" s="16" t="s">
        <v>102</v>
      </c>
      <c r="D38" s="16" t="s">
        <v>103</v>
      </c>
      <c r="E38" s="17" t="n">
        <v>5709</v>
      </c>
      <c r="F38" s="17" t="n">
        <v>20.4867465</v>
      </c>
      <c r="G38" s="18" t="n">
        <v>0.0048329192006225</v>
      </c>
      <c r="H38" s="19"/>
      <c r="I38" s="19"/>
      <c r="J38" s="14"/>
    </row>
    <row r="39" customFormat="false" ht="14.5" hidden="false" customHeight="false" outlineLevel="0" collapsed="false">
      <c r="B39" s="20"/>
      <c r="C39" s="10" t="s">
        <v>104</v>
      </c>
      <c r="D39" s="20"/>
      <c r="E39" s="21"/>
      <c r="F39" s="22" t="n">
        <v>2852.6494996</v>
      </c>
      <c r="G39" s="23" t="n">
        <v>0.672953342750788</v>
      </c>
      <c r="H39" s="19"/>
      <c r="I39" s="24"/>
      <c r="J39" s="14"/>
    </row>
    <row r="40" customFormat="false" ht="14.5" hidden="false" customHeight="false" outlineLevel="0" collapsed="false">
      <c r="B40" s="9"/>
      <c r="C40" s="10" t="s">
        <v>105</v>
      </c>
      <c r="D40" s="9"/>
      <c r="E40" s="11"/>
      <c r="F40" s="15" t="s">
        <v>106</v>
      </c>
      <c r="G40" s="15" t="s">
        <v>106</v>
      </c>
      <c r="H40" s="19"/>
      <c r="I40" s="24"/>
      <c r="J40" s="14"/>
    </row>
    <row r="41" customFormat="false" ht="14.5" hidden="false" customHeight="false" outlineLevel="0" collapsed="false">
      <c r="B41" s="20"/>
      <c r="C41" s="10" t="s">
        <v>104</v>
      </c>
      <c r="D41" s="20"/>
      <c r="E41" s="21"/>
      <c r="F41" s="22" t="s">
        <v>106</v>
      </c>
      <c r="G41" s="23" t="s">
        <v>106</v>
      </c>
      <c r="H41" s="19"/>
      <c r="I41" s="24"/>
      <c r="J41" s="14"/>
    </row>
    <row r="42" customFormat="false" ht="14.5" hidden="false" customHeight="false" outlineLevel="0" collapsed="false">
      <c r="B42" s="20"/>
      <c r="C42" s="10" t="s">
        <v>107</v>
      </c>
      <c r="D42" s="20"/>
      <c r="E42" s="21"/>
      <c r="F42" s="22" t="n">
        <v>2852.6494996</v>
      </c>
      <c r="G42" s="23" t="n">
        <v>0.672953342750788</v>
      </c>
      <c r="H42" s="19"/>
      <c r="I42" s="24"/>
      <c r="J42" s="14"/>
    </row>
    <row r="43" customFormat="false" ht="14.5" hidden="false" customHeight="false" outlineLevel="0" collapsed="false">
      <c r="B43" s="25"/>
      <c r="C43" s="26"/>
      <c r="D43" s="25"/>
      <c r="E43" s="27"/>
      <c r="F43" s="27"/>
      <c r="G43" s="28"/>
      <c r="H43" s="29"/>
      <c r="I43" s="30"/>
      <c r="J43" s="14"/>
    </row>
    <row r="44" customFormat="false" ht="14.5" hidden="false" customHeight="false" outlineLevel="0" collapsed="false">
      <c r="B44" s="9"/>
      <c r="C44" s="10" t="s">
        <v>108</v>
      </c>
      <c r="D44" s="9"/>
      <c r="E44" s="11"/>
      <c r="F44" s="11"/>
      <c r="G44" s="31"/>
      <c r="H44" s="13"/>
      <c r="I44" s="12"/>
      <c r="J44" s="14"/>
    </row>
    <row r="45" customFormat="false" ht="14.5" hidden="false" customHeight="false" outlineLevel="0" collapsed="false">
      <c r="B45" s="16"/>
      <c r="C45" s="32" t="s">
        <v>109</v>
      </c>
      <c r="D45" s="16"/>
      <c r="E45" s="17" t="n">
        <v>-300</v>
      </c>
      <c r="F45" s="33" t="n">
        <v>-30.57825</v>
      </c>
      <c r="G45" s="34" t="n">
        <v>-0.721355201746822</v>
      </c>
      <c r="H45" s="35" t="s">
        <v>110</v>
      </c>
      <c r="I45" s="35"/>
      <c r="J45" s="14"/>
    </row>
    <row r="46" customFormat="false" ht="14.5" hidden="false" customHeight="false" outlineLevel="0" collapsed="false">
      <c r="B46" s="9"/>
      <c r="C46" s="10" t="s">
        <v>107</v>
      </c>
      <c r="D46" s="9"/>
      <c r="E46" s="11"/>
      <c r="F46" s="22" t="n">
        <v>-30.57825</v>
      </c>
      <c r="G46" s="36" t="n">
        <v>-0.721355201746822</v>
      </c>
      <c r="H46" s="19"/>
      <c r="I46" s="24"/>
      <c r="J46" s="14"/>
    </row>
    <row r="47" customFormat="false" ht="14.5" hidden="false" customHeight="false" outlineLevel="0" collapsed="false">
      <c r="B47" s="37"/>
      <c r="C47" s="38"/>
      <c r="D47" s="37"/>
      <c r="E47" s="39"/>
      <c r="F47" s="39"/>
      <c r="G47" s="40"/>
      <c r="H47" s="41"/>
      <c r="I47" s="42"/>
      <c r="J47" s="14"/>
    </row>
    <row r="48" customFormat="false" ht="14.5" hidden="false" customHeight="false" outlineLevel="0" collapsed="false">
      <c r="B48" s="9"/>
      <c r="C48" s="10" t="s">
        <v>111</v>
      </c>
      <c r="D48" s="9"/>
      <c r="E48" s="9"/>
      <c r="F48" s="9"/>
      <c r="G48" s="43"/>
      <c r="H48" s="44"/>
      <c r="I48" s="9"/>
      <c r="J48" s="14"/>
      <c r="N48" s="119"/>
    </row>
    <row r="49" customFormat="false" ht="14.5" hidden="false" customHeight="false" outlineLevel="0" collapsed="false">
      <c r="B49" s="16"/>
      <c r="C49" s="10" t="s">
        <v>112</v>
      </c>
      <c r="D49" s="16"/>
      <c r="E49" s="45"/>
      <c r="F49" s="22"/>
      <c r="G49" s="36"/>
      <c r="H49" s="14"/>
      <c r="I49" s="16"/>
      <c r="J49" s="14"/>
    </row>
    <row r="50" customFormat="false" ht="14.5" hidden="false" customHeight="false" outlineLevel="0" collapsed="false">
      <c r="B50" s="16"/>
      <c r="C50" s="10" t="s">
        <v>173</v>
      </c>
      <c r="D50" s="16"/>
      <c r="E50" s="45"/>
      <c r="F50" s="15"/>
      <c r="G50" s="15"/>
      <c r="H50" s="14"/>
      <c r="I50" s="16"/>
      <c r="J50" s="14"/>
    </row>
    <row r="51" customFormat="false" ht="14.5" hidden="false" customHeight="false" outlineLevel="0" collapsed="false">
      <c r="B51" s="16" t="s">
        <v>282</v>
      </c>
      <c r="C51" s="16" t="s">
        <v>283</v>
      </c>
      <c r="D51" s="16" t="s">
        <v>176</v>
      </c>
      <c r="E51" s="17" t="n">
        <v>50000</v>
      </c>
      <c r="F51" s="17" t="n">
        <v>49.9947</v>
      </c>
      <c r="G51" s="18" t="n">
        <v>0.0117939832739846</v>
      </c>
      <c r="H51" s="18" t="s">
        <v>284</v>
      </c>
      <c r="I51" s="18"/>
      <c r="J51" s="14" t="s">
        <v>285</v>
      </c>
    </row>
    <row r="52" customFormat="false" ht="14.5" hidden="false" customHeight="false" outlineLevel="0" collapsed="false">
      <c r="B52" s="9"/>
      <c r="C52" s="10" t="s">
        <v>104</v>
      </c>
      <c r="D52" s="9"/>
      <c r="E52" s="11"/>
      <c r="F52" s="22" t="n">
        <v>49.9947</v>
      </c>
      <c r="G52" s="23" t="n">
        <v>0.0117939832739846</v>
      </c>
      <c r="H52" s="18"/>
      <c r="I52" s="23"/>
      <c r="J52" s="14"/>
    </row>
    <row r="53" customFormat="false" ht="14.5" hidden="false" customHeight="false" outlineLevel="0" collapsed="false">
      <c r="B53" s="20"/>
      <c r="C53" s="10" t="s">
        <v>113</v>
      </c>
      <c r="D53" s="20"/>
      <c r="E53" s="21"/>
      <c r="F53" s="15" t="s">
        <v>106</v>
      </c>
      <c r="G53" s="15" t="s">
        <v>106</v>
      </c>
      <c r="H53" s="18"/>
      <c r="I53" s="23"/>
      <c r="J53" s="14"/>
    </row>
    <row r="54" customFormat="false" ht="14.5" hidden="false" customHeight="false" outlineLevel="0" collapsed="false">
      <c r="B54" s="32"/>
      <c r="C54" s="10" t="s">
        <v>104</v>
      </c>
      <c r="D54" s="32"/>
      <c r="E54" s="32"/>
      <c r="F54" s="22" t="s">
        <v>106</v>
      </c>
      <c r="G54" s="23" t="s">
        <v>106</v>
      </c>
      <c r="H54" s="46"/>
      <c r="I54" s="32"/>
      <c r="J54" s="14"/>
    </row>
    <row r="55" customFormat="false" ht="14.5" hidden="false" customHeight="false" outlineLevel="0" collapsed="false">
      <c r="B55" s="32"/>
      <c r="C55" s="10" t="s">
        <v>114</v>
      </c>
      <c r="D55" s="32"/>
      <c r="E55" s="46"/>
      <c r="F55" s="15" t="s">
        <v>106</v>
      </c>
      <c r="G55" s="15" t="s">
        <v>106</v>
      </c>
      <c r="H55" s="35"/>
      <c r="I55" s="35"/>
      <c r="J55" s="14"/>
    </row>
    <row r="56" customFormat="false" ht="14.5" hidden="false" customHeight="false" outlineLevel="0" collapsed="false">
      <c r="B56" s="20"/>
      <c r="C56" s="10" t="s">
        <v>104</v>
      </c>
      <c r="D56" s="20"/>
      <c r="E56" s="21"/>
      <c r="F56" s="22" t="s">
        <v>106</v>
      </c>
      <c r="G56" s="23" t="s">
        <v>106</v>
      </c>
      <c r="H56" s="47"/>
      <c r="I56" s="48"/>
      <c r="J56" s="14"/>
    </row>
    <row r="57" customFormat="false" ht="14.5" hidden="false" customHeight="false" outlineLevel="0" collapsed="false">
      <c r="B57" s="20"/>
      <c r="C57" s="10" t="s">
        <v>115</v>
      </c>
      <c r="D57" s="20"/>
      <c r="E57" s="21"/>
      <c r="F57" s="15"/>
      <c r="G57" s="15"/>
      <c r="H57" s="47"/>
      <c r="I57" s="48"/>
      <c r="J57" s="14"/>
    </row>
    <row r="58" customFormat="false" ht="14.5" hidden="false" customHeight="false" outlineLevel="0" collapsed="false">
      <c r="B58" s="16" t="s">
        <v>286</v>
      </c>
      <c r="C58" s="16" t="s">
        <v>287</v>
      </c>
      <c r="D58" s="16" t="s">
        <v>196</v>
      </c>
      <c r="E58" s="17" t="n">
        <v>500000</v>
      </c>
      <c r="F58" s="17" t="n">
        <v>512.238</v>
      </c>
      <c r="G58" s="18" t="n">
        <v>0.120839337055714</v>
      </c>
      <c r="H58" s="18" t="s">
        <v>288</v>
      </c>
      <c r="I58" s="23"/>
      <c r="J58" s="14" t="s">
        <v>289</v>
      </c>
    </row>
    <row r="59" customFormat="false" ht="14.5" hidden="false" customHeight="false" outlineLevel="0" collapsed="false">
      <c r="B59" s="16" t="s">
        <v>290</v>
      </c>
      <c r="C59" s="16" t="s">
        <v>291</v>
      </c>
      <c r="D59" s="16" t="s">
        <v>196</v>
      </c>
      <c r="E59" s="17" t="n">
        <v>500000</v>
      </c>
      <c r="F59" s="17" t="n">
        <v>497.1725</v>
      </c>
      <c r="G59" s="18" t="n">
        <v>0.117285315229116</v>
      </c>
      <c r="H59" s="18" t="s">
        <v>292</v>
      </c>
      <c r="I59" s="23"/>
      <c r="J59" s="14" t="s">
        <v>192</v>
      </c>
    </row>
    <row r="60" customFormat="false" ht="14.5" hidden="false" customHeight="false" outlineLevel="0" collapsed="false">
      <c r="B60" s="20"/>
      <c r="C60" s="10" t="s">
        <v>104</v>
      </c>
      <c r="D60" s="20"/>
      <c r="E60" s="21"/>
      <c r="F60" s="22" t="n">
        <v>1009.4105</v>
      </c>
      <c r="G60" s="23" t="n">
        <v>0.23812465228483</v>
      </c>
      <c r="H60" s="18"/>
      <c r="I60" s="23"/>
      <c r="J60" s="14"/>
    </row>
    <row r="61" customFormat="false" ht="14.5" hidden="false" customHeight="false" outlineLevel="0" collapsed="false">
      <c r="B61" s="20"/>
      <c r="C61" s="49" t="s">
        <v>107</v>
      </c>
      <c r="D61" s="20"/>
      <c r="E61" s="21"/>
      <c r="F61" s="22" t="n">
        <v>1059.4052</v>
      </c>
      <c r="G61" s="23" t="n">
        <v>0.249918635558815</v>
      </c>
      <c r="H61" s="18"/>
      <c r="I61" s="23"/>
      <c r="J61" s="14"/>
    </row>
    <row r="62" customFormat="false" ht="14.5" hidden="false" customHeight="false" outlineLevel="0" collapsed="false">
      <c r="B62" s="32"/>
      <c r="C62" s="32"/>
      <c r="D62" s="32"/>
      <c r="E62" s="50"/>
      <c r="F62" s="50"/>
      <c r="G62" s="34"/>
      <c r="H62" s="35"/>
      <c r="I62" s="35"/>
      <c r="J62" s="14"/>
    </row>
    <row r="63" customFormat="false" ht="14.5" hidden="false" customHeight="false" outlineLevel="0" collapsed="false">
      <c r="B63" s="20"/>
      <c r="C63" s="10" t="s">
        <v>116</v>
      </c>
      <c r="D63" s="20"/>
      <c r="E63" s="21"/>
      <c r="F63" s="51"/>
      <c r="G63" s="36"/>
      <c r="H63" s="18"/>
      <c r="I63" s="23"/>
      <c r="J63" s="14"/>
    </row>
    <row r="64" customFormat="false" ht="14.5" hidden="false" customHeight="false" outlineLevel="0" collapsed="false">
      <c r="B64" s="20"/>
      <c r="C64" s="20" t="s">
        <v>107</v>
      </c>
      <c r="D64" s="20"/>
      <c r="E64" s="21"/>
      <c r="F64" s="22" t="s">
        <v>106</v>
      </c>
      <c r="G64" s="23" t="s">
        <v>106</v>
      </c>
      <c r="H64" s="18"/>
      <c r="I64" s="23"/>
      <c r="J64" s="14"/>
    </row>
    <row r="65" customFormat="false" ht="14.5" hidden="false" customHeight="false" outlineLevel="0" collapsed="false">
      <c r="B65" s="20"/>
      <c r="C65" s="20"/>
      <c r="D65" s="20"/>
      <c r="E65" s="21"/>
      <c r="F65" s="21"/>
      <c r="G65" s="36"/>
      <c r="H65" s="18"/>
      <c r="I65" s="23"/>
      <c r="J65" s="14"/>
    </row>
    <row r="66" customFormat="false" ht="14.5" hidden="false" customHeight="false" outlineLevel="0" collapsed="false">
      <c r="B66" s="20"/>
      <c r="C66" s="52" t="s">
        <v>117</v>
      </c>
      <c r="D66" s="20"/>
      <c r="E66" s="21"/>
      <c r="F66" s="21"/>
      <c r="G66" s="36"/>
      <c r="H66" s="18"/>
      <c r="I66" s="23"/>
      <c r="J66" s="14"/>
    </row>
    <row r="67" customFormat="false" ht="14.5" hidden="false" customHeight="false" outlineLevel="0" collapsed="false">
      <c r="B67" s="16" t="s">
        <v>118</v>
      </c>
      <c r="C67" s="16" t="s">
        <v>119</v>
      </c>
      <c r="D67" s="16"/>
      <c r="E67" s="17" t="n">
        <v>7224.939</v>
      </c>
      <c r="F67" s="17" t="n">
        <v>180.340503</v>
      </c>
      <c r="G67" s="18" t="n">
        <v>0.0425431670957914</v>
      </c>
      <c r="H67" s="18"/>
      <c r="I67" s="23"/>
      <c r="J67" s="14"/>
    </row>
    <row r="68" customFormat="false" ht="14.5" hidden="false" customHeight="false" outlineLevel="0" collapsed="false">
      <c r="B68" s="20"/>
      <c r="C68" s="52" t="s">
        <v>107</v>
      </c>
      <c r="D68" s="20"/>
      <c r="E68" s="21"/>
      <c r="F68" s="22" t="n">
        <v>180.340503</v>
      </c>
      <c r="G68" s="23" t="n">
        <v>0.0425431670957914</v>
      </c>
      <c r="H68" s="18"/>
      <c r="I68" s="23"/>
      <c r="J68" s="14"/>
    </row>
    <row r="69" customFormat="false" ht="14.5" hidden="false" customHeight="false" outlineLevel="0" collapsed="false">
      <c r="B69" s="20"/>
      <c r="C69" s="52"/>
      <c r="D69" s="20"/>
      <c r="E69" s="21"/>
      <c r="F69" s="21"/>
      <c r="G69" s="36"/>
      <c r="H69" s="18"/>
      <c r="I69" s="23"/>
      <c r="J69" s="14"/>
    </row>
    <row r="70" customFormat="false" ht="14.5" hidden="false" customHeight="false" outlineLevel="0" collapsed="false">
      <c r="B70" s="20"/>
      <c r="C70" s="52" t="s">
        <v>293</v>
      </c>
      <c r="D70" s="20"/>
      <c r="E70" s="21"/>
      <c r="F70" s="21"/>
      <c r="G70" s="36"/>
      <c r="H70" s="18"/>
      <c r="I70" s="23"/>
      <c r="J70" s="14"/>
    </row>
    <row r="71" customFormat="false" ht="14.5" hidden="false" customHeight="false" outlineLevel="0" collapsed="false">
      <c r="B71" s="16" t="s">
        <v>294</v>
      </c>
      <c r="C71" s="16" t="s">
        <v>14</v>
      </c>
      <c r="D71" s="16"/>
      <c r="E71" s="17" t="n">
        <v>30000</v>
      </c>
      <c r="F71" s="17" t="n">
        <v>30</v>
      </c>
      <c r="G71" s="18" t="n">
        <v>0.00707714014124571</v>
      </c>
      <c r="H71" s="18" t="s">
        <v>295</v>
      </c>
      <c r="I71" s="23"/>
      <c r="J71" s="14"/>
    </row>
    <row r="72" customFormat="false" ht="14.5" hidden="false" customHeight="false" outlineLevel="0" collapsed="false">
      <c r="B72" s="20"/>
      <c r="C72" s="52" t="s">
        <v>107</v>
      </c>
      <c r="D72" s="20"/>
      <c r="E72" s="21"/>
      <c r="F72" s="22" t="n">
        <v>30</v>
      </c>
      <c r="G72" s="23" t="n">
        <v>0.00707714014124571</v>
      </c>
      <c r="H72" s="18"/>
      <c r="I72" s="23"/>
      <c r="J72" s="14"/>
    </row>
    <row r="73" customFormat="false" ht="14.5" hidden="false" customHeight="false" outlineLevel="0" collapsed="false">
      <c r="B73" s="20"/>
      <c r="C73" s="52"/>
      <c r="D73" s="20"/>
      <c r="E73" s="21"/>
      <c r="F73" s="21"/>
      <c r="G73" s="36"/>
      <c r="H73" s="18"/>
      <c r="I73" s="23"/>
      <c r="J73" s="14"/>
    </row>
    <row r="74" customFormat="false" ht="26" hidden="false" customHeight="false" outlineLevel="0" collapsed="false">
      <c r="B74" s="20"/>
      <c r="C74" s="52" t="s">
        <v>120</v>
      </c>
      <c r="D74" s="20"/>
      <c r="E74" s="21"/>
      <c r="F74" s="21"/>
      <c r="G74" s="36"/>
      <c r="H74" s="18"/>
      <c r="I74" s="23"/>
      <c r="J74" s="14"/>
    </row>
    <row r="75" customFormat="false" ht="14.5" hidden="false" customHeight="false" outlineLevel="0" collapsed="false">
      <c r="B75" s="16" t="s">
        <v>121</v>
      </c>
      <c r="C75" s="16" t="s">
        <v>122</v>
      </c>
      <c r="D75" s="16"/>
      <c r="E75" s="17" t="n">
        <v>150</v>
      </c>
      <c r="F75" s="17" t="n">
        <v>14.9946193</v>
      </c>
      <c r="G75" s="18" t="n">
        <v>0.00353730073835759</v>
      </c>
      <c r="H75" s="18" t="s">
        <v>123</v>
      </c>
      <c r="I75" s="23"/>
      <c r="J75" s="14"/>
    </row>
    <row r="76" customFormat="false" ht="14.5" hidden="false" customHeight="false" outlineLevel="0" collapsed="false">
      <c r="B76" s="20"/>
      <c r="C76" s="52" t="s">
        <v>107</v>
      </c>
      <c r="D76" s="20"/>
      <c r="E76" s="21"/>
      <c r="F76" s="22" t="n">
        <v>14.9946193</v>
      </c>
      <c r="G76" s="23" t="n">
        <v>0.00353730073835759</v>
      </c>
      <c r="H76" s="18"/>
      <c r="I76" s="23"/>
      <c r="J76" s="14"/>
    </row>
    <row r="77" customFormat="false" ht="14.5" hidden="false" customHeight="false" outlineLevel="0" collapsed="false">
      <c r="B77" s="20"/>
      <c r="C77" s="52"/>
      <c r="D77" s="20"/>
      <c r="E77" s="21"/>
      <c r="F77" s="21"/>
      <c r="G77" s="36"/>
      <c r="H77" s="18"/>
      <c r="I77" s="23"/>
      <c r="J77" s="14"/>
    </row>
    <row r="78" customFormat="false" ht="14.5" hidden="false" customHeight="false" outlineLevel="0" collapsed="false">
      <c r="B78" s="20"/>
      <c r="C78" s="52" t="s">
        <v>124</v>
      </c>
      <c r="D78" s="20"/>
      <c r="E78" s="21"/>
      <c r="F78" s="21"/>
      <c r="G78" s="36"/>
      <c r="H78" s="18"/>
      <c r="I78" s="23"/>
      <c r="J78" s="14"/>
    </row>
    <row r="79" customFormat="false" ht="14.5" hidden="false" customHeight="false" outlineLevel="0" collapsed="false">
      <c r="B79" s="9"/>
      <c r="C79" s="52" t="s">
        <v>125</v>
      </c>
      <c r="D79" s="9"/>
      <c r="E79" s="11"/>
      <c r="F79" s="11" t="n">
        <v>132.1888437</v>
      </c>
      <c r="G79" s="18" t="n">
        <v>0.0311839657324708</v>
      </c>
      <c r="H79" s="18"/>
      <c r="I79" s="18"/>
      <c r="J79" s="14"/>
    </row>
    <row r="80" customFormat="false" ht="14.5" hidden="false" customHeight="false" outlineLevel="0" collapsed="false">
      <c r="B80" s="20"/>
      <c r="C80" s="52" t="s">
        <v>107</v>
      </c>
      <c r="D80" s="20"/>
      <c r="E80" s="21"/>
      <c r="F80" s="21" t="n">
        <v>132.1888437</v>
      </c>
      <c r="G80" s="23" t="n">
        <v>0.0311839657324708</v>
      </c>
      <c r="H80" s="53"/>
      <c r="I80" s="54"/>
      <c r="J80" s="14"/>
    </row>
    <row r="81" customFormat="false" ht="14.5" hidden="false" customHeight="false" outlineLevel="0" collapsed="false">
      <c r="B81" s="55"/>
      <c r="C81" s="52" t="s">
        <v>126</v>
      </c>
      <c r="D81" s="55"/>
      <c r="E81" s="55"/>
      <c r="F81" s="21" t="n">
        <v>4239.0004156</v>
      </c>
      <c r="G81" s="23" t="n">
        <v>1</v>
      </c>
      <c r="H81" s="56"/>
      <c r="I81" s="55"/>
      <c r="J81" s="14"/>
    </row>
    <row r="82" customFormat="false" ht="14.5" hidden="false" customHeight="false" outlineLevel="0" collapsed="false">
      <c r="C82" s="104"/>
    </row>
    <row r="83" customFormat="false" ht="14.5" hidden="false" customHeight="false" outlineLevel="0" collapsed="false">
      <c r="B83" s="105" t="s">
        <v>252</v>
      </c>
    </row>
    <row r="84" customFormat="false" ht="14.5" hidden="false" customHeight="false" outlineLevel="0" collapsed="false">
      <c r="B84" s="105" t="s">
        <v>253</v>
      </c>
    </row>
    <row r="85" customFormat="false" ht="14.5" hidden="false" customHeight="false" outlineLevel="0" collapsed="false">
      <c r="B85" s="105"/>
    </row>
    <row r="86" customFormat="false" ht="14.5" hidden="false" customHeight="false" outlineLevel="0" collapsed="false">
      <c r="B86" s="63" t="s">
        <v>127</v>
      </c>
    </row>
    <row r="87" customFormat="false" ht="39.5" hidden="false" customHeight="false" outlineLevel="0" collapsed="false">
      <c r="B87" s="64" t="s">
        <v>128</v>
      </c>
      <c r="C87" s="64" t="s">
        <v>129</v>
      </c>
      <c r="D87" s="65" t="s">
        <v>130</v>
      </c>
      <c r="E87" s="66" t="s">
        <v>131</v>
      </c>
      <c r="F87" s="66" t="s">
        <v>132</v>
      </c>
      <c r="G87" s="120" t="s">
        <v>133</v>
      </c>
      <c r="H87" s="120" t="s">
        <v>134</v>
      </c>
      <c r="I87" s="66" t="s">
        <v>135</v>
      </c>
    </row>
    <row r="88" customFormat="false" ht="14.5" hidden="false" customHeight="false" outlineLevel="0" collapsed="false">
      <c r="B88" s="69" t="s">
        <v>109</v>
      </c>
      <c r="C88" s="69" t="s">
        <v>136</v>
      </c>
      <c r="D88" s="69" t="n">
        <v>-300</v>
      </c>
      <c r="E88" s="70" t="n">
        <v>11160.0167</v>
      </c>
      <c r="F88" s="70" t="n">
        <v>10192.75</v>
      </c>
      <c r="G88" s="70" t="n">
        <v>-30.57825</v>
      </c>
      <c r="H88" s="72" t="n">
        <f aca="false">G88/F81</f>
        <v>-0.00721355201746822</v>
      </c>
      <c r="I88" s="73" t="n">
        <v>162.2794740905</v>
      </c>
      <c r="J88" s="67"/>
      <c r="K88" s="67"/>
      <c r="L88" s="67"/>
      <c r="M88" s="67"/>
      <c r="N88" s="67"/>
    </row>
    <row r="89" customFormat="false" ht="14.5" hidden="false" customHeight="false" outlineLevel="0" collapsed="false">
      <c r="B89" s="105"/>
    </row>
    <row r="90" customFormat="false" ht="14.5" hidden="false" customHeight="false" outlineLevel="0" collapsed="false">
      <c r="B90" s="57"/>
      <c r="C90" s="58"/>
      <c r="D90" s="57"/>
      <c r="E90" s="57"/>
      <c r="F90" s="59"/>
      <c r="G90" s="60"/>
      <c r="H90" s="61"/>
      <c r="I90" s="57"/>
      <c r="J90" s="62"/>
    </row>
    <row r="91" customFormat="false" ht="14.5" hidden="false" customHeight="false" outlineLevel="0" collapsed="false">
      <c r="B91" s="78" t="s">
        <v>137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customFormat="false" ht="14.5" hidden="false" customHeight="false" outlineLevel="0" collapsed="false">
      <c r="B92" s="79" t="s">
        <v>138</v>
      </c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</row>
    <row r="93" customFormat="false" ht="14.5" hidden="false" customHeight="false" outlineLevel="0" collapsed="false">
      <c r="B93" s="79" t="s">
        <v>139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</row>
    <row r="94" customFormat="false" ht="14.5" hidden="false" customHeight="false" outlineLevel="0" collapsed="false">
      <c r="B94" s="80" t="s">
        <v>140</v>
      </c>
      <c r="C94" s="81" t="s">
        <v>141</v>
      </c>
      <c r="D94" s="81" t="s">
        <v>142</v>
      </c>
      <c r="L94" s="0"/>
    </row>
    <row r="95" customFormat="false" ht="14.5" hidden="false" customHeight="false" outlineLevel="0" collapsed="false">
      <c r="B95" s="82" t="s">
        <v>143</v>
      </c>
      <c r="C95" s="83" t="n">
        <v>18.4759</v>
      </c>
      <c r="D95" s="83" t="n">
        <v>19.5959</v>
      </c>
      <c r="L95" s="0"/>
    </row>
    <row r="96" customFormat="false" ht="14.5" hidden="false" customHeight="false" outlineLevel="0" collapsed="false">
      <c r="B96" s="82" t="s">
        <v>144</v>
      </c>
      <c r="C96" s="83" t="n">
        <v>18.4731</v>
      </c>
      <c r="D96" s="83" t="n">
        <v>19.593</v>
      </c>
      <c r="L96" s="0"/>
    </row>
    <row r="97" customFormat="false" ht="14.5" hidden="false" customHeight="false" outlineLevel="0" collapsed="false">
      <c r="B97" s="82" t="s">
        <v>145</v>
      </c>
      <c r="C97" s="83" t="n">
        <v>18.4742</v>
      </c>
      <c r="D97" s="83" t="n">
        <v>19.5941</v>
      </c>
      <c r="L97" s="0"/>
    </row>
    <row r="98" customFormat="false" ht="14.5" hidden="false" customHeight="false" outlineLevel="0" collapsed="false">
      <c r="B98" s="82" t="s">
        <v>146</v>
      </c>
      <c r="C98" s="83" t="n">
        <v>19.5832</v>
      </c>
      <c r="D98" s="83" t="n">
        <v>20.7703</v>
      </c>
      <c r="L98" s="0"/>
    </row>
    <row r="99" customFormat="false" ht="14.5" hidden="false" customHeight="false" outlineLevel="0" collapsed="false">
      <c r="B99" s="82" t="s">
        <v>147</v>
      </c>
      <c r="C99" s="83" t="n">
        <v>18.4324</v>
      </c>
      <c r="D99" s="83" t="n">
        <v>19.5498</v>
      </c>
      <c r="L99" s="0"/>
    </row>
    <row r="100" customFormat="false" ht="14.5" hidden="false" customHeight="false" outlineLevel="0" collapsed="false">
      <c r="B100" s="82" t="s">
        <v>148</v>
      </c>
      <c r="C100" s="83" t="n">
        <v>20.5483</v>
      </c>
      <c r="D100" s="83" t="n">
        <v>21.7697</v>
      </c>
      <c r="L100" s="0"/>
    </row>
    <row r="101" customFormat="false" ht="14.5" hidden="false" customHeight="false" outlineLevel="0" collapsed="false">
      <c r="B101" s="82" t="s">
        <v>149</v>
      </c>
      <c r="C101" s="83" t="n">
        <v>20.3869</v>
      </c>
      <c r="D101" s="83" t="n">
        <v>21.5987</v>
      </c>
      <c r="L101" s="0"/>
    </row>
    <row r="102" customFormat="false" ht="14.5" hidden="false" customHeight="false" outlineLevel="0" collapsed="false">
      <c r="B102" s="82" t="s">
        <v>150</v>
      </c>
      <c r="C102" s="83" t="n">
        <v>20.3547</v>
      </c>
      <c r="D102" s="83" t="n">
        <v>21.5646</v>
      </c>
      <c r="L102" s="0"/>
    </row>
    <row r="103" customFormat="false" ht="14.5" hidden="false" customHeight="false" outlineLevel="0" collapsed="false">
      <c r="B103" s="82" t="s">
        <v>151</v>
      </c>
      <c r="C103" s="83" t="n">
        <v>20.1452</v>
      </c>
      <c r="D103" s="83" t="n">
        <v>21.3426</v>
      </c>
      <c r="L103" s="0"/>
    </row>
    <row r="104" customFormat="false" ht="14.5" hidden="false" customHeight="false" outlineLevel="0" collapsed="false">
      <c r="B104" s="82" t="s">
        <v>152</v>
      </c>
      <c r="C104" s="83" t="n">
        <v>19.7714</v>
      </c>
      <c r="D104" s="83" t="n">
        <v>20.9466</v>
      </c>
      <c r="L104" s="0"/>
    </row>
    <row r="105" customFormat="false" ht="14.5" hidden="false" customHeight="true" outlineLevel="0" collapsed="false">
      <c r="B105" s="84"/>
      <c r="C105" s="84"/>
      <c r="D105" s="84"/>
      <c r="L105" s="0"/>
    </row>
    <row r="106" customFormat="false" ht="14.5" hidden="false" customHeight="true" outlineLevel="0" collapsed="false">
      <c r="B106" s="85" t="s">
        <v>153</v>
      </c>
      <c r="C106" s="85"/>
      <c r="D106" s="85"/>
      <c r="L106" s="0"/>
    </row>
    <row r="107" customFormat="false" ht="14.5" hidden="false" customHeight="true" outlineLevel="0" collapsed="false">
      <c r="B107" s="85" t="s">
        <v>154</v>
      </c>
      <c r="C107" s="85"/>
      <c r="D107" s="85"/>
      <c r="L107" s="0"/>
    </row>
    <row r="108" customFormat="false" ht="14.5" hidden="false" customHeight="true" outlineLevel="0" collapsed="false">
      <c r="B108" s="86" t="s">
        <v>296</v>
      </c>
      <c r="C108" s="86"/>
      <c r="D108" s="86"/>
      <c r="L108" s="0"/>
    </row>
    <row r="109" customFormat="false" ht="14.5" hidden="false" customHeight="true" outlineLevel="0" collapsed="false">
      <c r="B109" s="85" t="s">
        <v>156</v>
      </c>
      <c r="C109" s="85"/>
      <c r="D109" s="85"/>
      <c r="L109" s="0"/>
    </row>
    <row r="110" customFormat="false" ht="14.5" hidden="false" customHeight="true" outlineLevel="0" collapsed="false">
      <c r="B110" s="85" t="s">
        <v>264</v>
      </c>
      <c r="C110" s="85"/>
      <c r="D110" s="85"/>
      <c r="L110" s="0"/>
    </row>
    <row r="111" customFormat="false" ht="14.5" hidden="false" customHeight="true" outlineLevel="0" collapsed="false">
      <c r="B111" s="85" t="s">
        <v>158</v>
      </c>
      <c r="C111" s="85"/>
      <c r="D111" s="85"/>
      <c r="L111" s="0"/>
    </row>
    <row r="112" customFormat="false" ht="14.5" hidden="false" customHeight="true" outlineLevel="0" collapsed="false">
      <c r="B112" s="85" t="s">
        <v>297</v>
      </c>
      <c r="C112" s="85"/>
      <c r="D112" s="85"/>
      <c r="L112" s="0"/>
    </row>
    <row r="113" customFormat="false" ht="14.5" hidden="false" customHeight="true" outlineLevel="0" collapsed="false">
      <c r="B113" s="85" t="s">
        <v>160</v>
      </c>
      <c r="C113" s="85"/>
      <c r="D113" s="85"/>
      <c r="L113" s="0"/>
    </row>
    <row r="114" customFormat="false" ht="14.5" hidden="false" customHeight="true" outlineLevel="0" collapsed="false">
      <c r="B114" s="85" t="s">
        <v>161</v>
      </c>
      <c r="C114" s="85"/>
      <c r="D114" s="85"/>
      <c r="L114" s="0"/>
    </row>
    <row r="115" customFormat="false" ht="14.5" hidden="false" customHeight="true" outlineLevel="0" collapsed="false">
      <c r="B115" s="85" t="s">
        <v>162</v>
      </c>
      <c r="C115" s="85"/>
      <c r="D115" s="85"/>
      <c r="L115" s="0"/>
    </row>
    <row r="116" customFormat="false" ht="14.5" hidden="false" customHeight="false" outlineLevel="0" collapsed="false">
      <c r="B116" s="84"/>
      <c r="C116" s="84"/>
      <c r="D116" s="84"/>
      <c r="L116" s="0"/>
    </row>
    <row r="117" customFormat="false" ht="14.5" hidden="false" customHeight="false" outlineLevel="0" collapsed="false">
      <c r="B117" s="88" t="s">
        <v>163</v>
      </c>
      <c r="C117" s="89"/>
      <c r="D117" s="89"/>
      <c r="E117" s="89"/>
      <c r="F117" s="89"/>
      <c r="G117" s="89"/>
      <c r="L117" s="0"/>
    </row>
    <row r="118" customFormat="false" ht="23" hidden="false" customHeight="false" outlineLevel="0" collapsed="false">
      <c r="B118" s="90" t="s">
        <v>164</v>
      </c>
      <c r="C118" s="90" t="s">
        <v>128</v>
      </c>
      <c r="D118" s="90" t="s">
        <v>165</v>
      </c>
      <c r="E118" s="90" t="s">
        <v>130</v>
      </c>
      <c r="F118" s="90" t="s">
        <v>166</v>
      </c>
      <c r="G118" s="90" t="s">
        <v>167</v>
      </c>
      <c r="L118" s="0"/>
    </row>
    <row r="119" customFormat="false" ht="14.5" hidden="false" customHeight="false" outlineLevel="0" collapsed="false">
      <c r="B119" s="91" t="s">
        <v>136</v>
      </c>
      <c r="C119" s="91" t="s">
        <v>109</v>
      </c>
      <c r="D119" s="91" t="s">
        <v>66</v>
      </c>
      <c r="E119" s="92" t="n">
        <f aca="false">E45</f>
        <v>-300</v>
      </c>
      <c r="F119" s="92" t="n">
        <f aca="false">F45</f>
        <v>-30.57825</v>
      </c>
      <c r="G119" s="92" t="n">
        <f aca="false">G45</f>
        <v>-0.721355201746822</v>
      </c>
      <c r="L119" s="0"/>
    </row>
    <row r="120" customFormat="false" ht="14.5" hidden="false" customHeight="false" outlineLevel="0" collapsed="false">
      <c r="B120" s="121"/>
      <c r="C120" s="121"/>
      <c r="D120" s="121"/>
      <c r="L120" s="0"/>
    </row>
    <row r="121" customFormat="false" ht="14.5" hidden="false" customHeight="false" outlineLevel="0" collapsed="false">
      <c r="B121" s="87"/>
      <c r="L121" s="0"/>
    </row>
    <row r="122" customFormat="false" ht="14.5" hidden="false" customHeight="false" outlineLevel="0" collapsed="false">
      <c r="B122" s="87"/>
      <c r="L122" s="0"/>
    </row>
    <row r="123" customFormat="false" ht="14.5" hidden="false" customHeight="false" outlineLevel="0" collapsed="false">
      <c r="B123" s="95" t="s">
        <v>298</v>
      </c>
      <c r="D123" s="122" t="s">
        <v>299</v>
      </c>
      <c r="E123" s="98"/>
      <c r="L123" s="0"/>
    </row>
    <row r="124" customFormat="false" ht="14.5" hidden="false" customHeight="false" outlineLevel="0" collapsed="false">
      <c r="B124" s="98" t="s">
        <v>170</v>
      </c>
      <c r="D124" s="98" t="s">
        <v>171</v>
      </c>
      <c r="E124" s="98"/>
      <c r="L124" s="0"/>
    </row>
    <row r="125" customFormat="false" ht="14.5" hidden="false" customHeight="false" outlineLevel="0" collapsed="false">
      <c r="B125" s="99"/>
      <c r="C125" s="100"/>
      <c r="D125" s="100"/>
      <c r="E125" s="100"/>
      <c r="L125" s="0"/>
    </row>
    <row r="126" customFormat="false" ht="14.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L126" s="0"/>
    </row>
    <row r="127" customFormat="false" ht="14.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  <c r="L127" s="0"/>
    </row>
    <row r="128" customFormat="false" ht="14.5" hidden="false" customHeight="false" outlineLevel="0" collapsed="false">
      <c r="L128" s="0"/>
    </row>
    <row r="129" customFormat="false" ht="14.5" hidden="false" customHeight="false" outlineLevel="0" collapsed="false">
      <c r="L129" s="0"/>
    </row>
    <row r="130" customFormat="false" ht="14.5" hidden="false" customHeight="false" outlineLevel="0" collapsed="false">
      <c r="L130" s="0"/>
    </row>
    <row r="131" customFormat="false" ht="14.5" hidden="false" customHeight="false" outlineLevel="0" collapsed="false">
      <c r="L131" s="0"/>
    </row>
    <row r="132" customFormat="false" ht="14.5" hidden="false" customHeight="false" outlineLevel="0" collapsed="false">
      <c r="L132" s="0"/>
    </row>
    <row r="133" customFormat="false" ht="14.5" hidden="false" customHeight="false" outlineLevel="0" collapsed="false">
      <c r="L133" s="0"/>
    </row>
    <row r="134" customFormat="false" ht="14.5" hidden="false" customHeight="false" outlineLevel="0" collapsed="false">
      <c r="L134" s="0"/>
    </row>
    <row r="135" customFormat="false" ht="14.5" hidden="false" customHeight="false" outlineLevel="0" collapsed="false">
      <c r="L135" s="0"/>
    </row>
    <row r="136" customFormat="false" ht="14.5" hidden="false" customHeight="false" outlineLevel="0" collapsed="false">
      <c r="L136" s="0"/>
    </row>
    <row r="137" customFormat="false" ht="14.5" hidden="false" customHeight="false" outlineLevel="0" collapsed="false">
      <c r="L137" s="0"/>
    </row>
    <row r="138" customFormat="false" ht="14.5" hidden="false" customHeight="false" outlineLevel="0" collapsed="false">
      <c r="L138" s="0"/>
    </row>
    <row r="139" customFormat="false" ht="14.5" hidden="false" customHeight="false" outlineLevel="0" collapsed="false">
      <c r="L139" s="0"/>
    </row>
    <row r="140" customFormat="false" ht="14.5" hidden="false" customHeight="false" outlineLevel="0" collapsed="false">
      <c r="L140" s="0"/>
    </row>
    <row r="141" customFormat="false" ht="14.5" hidden="false" customHeight="false" outlineLevel="0" collapsed="false">
      <c r="L141" s="0"/>
    </row>
  </sheetData>
  <mergeCells count="18">
    <mergeCell ref="B1:J1"/>
    <mergeCell ref="B2:J2"/>
    <mergeCell ref="B91:N91"/>
    <mergeCell ref="B92:N92"/>
    <mergeCell ref="B93:N93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26:J12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43" activeCellId="0" sqref="B1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62.44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9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</cols>
  <sheetData>
    <row r="1" customFormat="false" ht="20" hidden="false" customHeight="true" outlineLevel="0" collapsed="false">
      <c r="B1" s="2" t="s">
        <v>30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1</v>
      </c>
      <c r="D4" s="9"/>
      <c r="E4" s="9"/>
      <c r="F4" s="9"/>
      <c r="G4" s="43"/>
      <c r="H4" s="44"/>
      <c r="I4" s="9"/>
      <c r="J4" s="14"/>
    </row>
    <row r="5" customFormat="false" ht="14.5" hidden="false" customHeight="false" outlineLevel="0" collapsed="false">
      <c r="B5" s="16"/>
      <c r="C5" s="10" t="s">
        <v>112</v>
      </c>
      <c r="D5" s="16"/>
      <c r="E5" s="45"/>
      <c r="F5" s="22"/>
      <c r="G5" s="36"/>
      <c r="H5" s="14"/>
      <c r="I5" s="16"/>
      <c r="J5" s="14"/>
    </row>
    <row r="6" customFormat="false" ht="14.5" hidden="false" customHeight="false" outlineLevel="0" collapsed="false">
      <c r="B6" s="16"/>
      <c r="C6" s="10" t="s">
        <v>173</v>
      </c>
      <c r="D6" s="16"/>
      <c r="E6" s="45"/>
      <c r="F6" s="15"/>
      <c r="G6" s="15"/>
      <c r="H6" s="14"/>
      <c r="I6" s="16"/>
      <c r="J6" s="14"/>
    </row>
    <row r="7" customFormat="false" ht="14.5" hidden="false" customHeight="false" outlineLevel="0" collapsed="false">
      <c r="B7" s="16" t="s">
        <v>301</v>
      </c>
      <c r="C7" s="16" t="s">
        <v>302</v>
      </c>
      <c r="D7" s="16" t="s">
        <v>181</v>
      </c>
      <c r="E7" s="17" t="n">
        <v>500000</v>
      </c>
      <c r="F7" s="17" t="n">
        <v>499.3205</v>
      </c>
      <c r="G7" s="18" t="n">
        <v>0.0820523729206591</v>
      </c>
      <c r="H7" s="18" t="s">
        <v>303</v>
      </c>
      <c r="I7" s="18"/>
      <c r="J7" s="14" t="s">
        <v>304</v>
      </c>
    </row>
    <row r="8" customFormat="false" ht="14.5" hidden="false" customHeight="false" outlineLevel="0" collapsed="false">
      <c r="B8" s="16" t="s">
        <v>305</v>
      </c>
      <c r="C8" s="16" t="s">
        <v>306</v>
      </c>
      <c r="D8" s="16" t="s">
        <v>181</v>
      </c>
      <c r="E8" s="17" t="n">
        <v>200000</v>
      </c>
      <c r="F8" s="17" t="n">
        <v>200.4442</v>
      </c>
      <c r="G8" s="18" t="n">
        <v>0.0329386080647263</v>
      </c>
      <c r="H8" s="18" t="s">
        <v>307</v>
      </c>
      <c r="I8" s="18"/>
      <c r="J8" s="14" t="s">
        <v>308</v>
      </c>
    </row>
    <row r="9" customFormat="false" ht="14.5" hidden="false" customHeight="false" outlineLevel="0" collapsed="false">
      <c r="B9" s="16" t="s">
        <v>309</v>
      </c>
      <c r="C9" s="16" t="s">
        <v>310</v>
      </c>
      <c r="D9" s="16" t="s">
        <v>181</v>
      </c>
      <c r="E9" s="17" t="n">
        <v>100000</v>
      </c>
      <c r="F9" s="17" t="n">
        <v>98.4671</v>
      </c>
      <c r="G9" s="18" t="n">
        <v>0.0161809082735754</v>
      </c>
      <c r="H9" s="18" t="s">
        <v>311</v>
      </c>
      <c r="I9" s="18"/>
      <c r="J9" s="14" t="s">
        <v>312</v>
      </c>
    </row>
    <row r="10" customFormat="false" ht="14.5" hidden="false" customHeight="false" outlineLevel="0" collapsed="false">
      <c r="B10" s="16" t="s">
        <v>189</v>
      </c>
      <c r="C10" s="16" t="s">
        <v>190</v>
      </c>
      <c r="D10" s="16" t="s">
        <v>181</v>
      </c>
      <c r="E10" s="17" t="n">
        <v>80000</v>
      </c>
      <c r="F10" s="17" t="n">
        <v>79.98928</v>
      </c>
      <c r="G10" s="18" t="n">
        <v>0.0131444838179386</v>
      </c>
      <c r="H10" s="18" t="s">
        <v>191</v>
      </c>
      <c r="I10" s="18"/>
      <c r="J10" s="14" t="s">
        <v>192</v>
      </c>
    </row>
    <row r="11" customFormat="false" ht="14.5" hidden="false" customHeight="false" outlineLevel="0" collapsed="false">
      <c r="B11" s="16" t="s">
        <v>313</v>
      </c>
      <c r="C11" s="16" t="s">
        <v>314</v>
      </c>
      <c r="D11" s="16" t="s">
        <v>315</v>
      </c>
      <c r="E11" s="17" t="n">
        <v>20000</v>
      </c>
      <c r="F11" s="17" t="n">
        <v>20.09508</v>
      </c>
      <c r="G11" s="18" t="n">
        <v>0.00330218566638157</v>
      </c>
      <c r="H11" s="18" t="s">
        <v>316</v>
      </c>
      <c r="I11" s="18"/>
      <c r="J11" s="14" t="s">
        <v>317</v>
      </c>
    </row>
    <row r="12" customFormat="false" ht="14.5" hidden="false" customHeight="false" outlineLevel="0" collapsed="false">
      <c r="B12" s="9"/>
      <c r="C12" s="10" t="s">
        <v>104</v>
      </c>
      <c r="D12" s="9"/>
      <c r="E12" s="11"/>
      <c r="F12" s="22" t="n">
        <v>898.31616</v>
      </c>
      <c r="G12" s="23" t="n">
        <v>0.147618558743281</v>
      </c>
      <c r="H12" s="18"/>
      <c r="I12" s="23"/>
      <c r="J12" s="14"/>
    </row>
    <row r="13" customFormat="false" ht="14.5" hidden="false" customHeight="false" outlineLevel="0" collapsed="false">
      <c r="B13" s="20"/>
      <c r="C13" s="10" t="s">
        <v>113</v>
      </c>
      <c r="D13" s="20"/>
      <c r="E13" s="21"/>
      <c r="F13" s="15" t="s">
        <v>106</v>
      </c>
      <c r="G13" s="15" t="s">
        <v>106</v>
      </c>
      <c r="H13" s="18"/>
      <c r="I13" s="23"/>
      <c r="J13" s="14"/>
    </row>
    <row r="14" customFormat="false" ht="14.5" hidden="false" customHeight="false" outlineLevel="0" collapsed="false">
      <c r="B14" s="32"/>
      <c r="C14" s="10" t="s">
        <v>104</v>
      </c>
      <c r="D14" s="32"/>
      <c r="E14" s="32"/>
      <c r="F14" s="22" t="s">
        <v>106</v>
      </c>
      <c r="G14" s="23" t="s">
        <v>106</v>
      </c>
      <c r="H14" s="46"/>
      <c r="I14" s="32"/>
      <c r="J14" s="14"/>
    </row>
    <row r="15" customFormat="false" ht="14.5" hidden="false" customHeight="false" outlineLevel="0" collapsed="false">
      <c r="B15" s="32"/>
      <c r="C15" s="10" t="s">
        <v>114</v>
      </c>
      <c r="D15" s="32"/>
      <c r="E15" s="46"/>
      <c r="F15" s="15" t="s">
        <v>106</v>
      </c>
      <c r="G15" s="15" t="s">
        <v>106</v>
      </c>
      <c r="H15" s="35"/>
      <c r="I15" s="35"/>
      <c r="J15" s="14"/>
    </row>
    <row r="16" customFormat="false" ht="14.5" hidden="false" customHeight="false" outlineLevel="0" collapsed="false">
      <c r="B16" s="20"/>
      <c r="C16" s="10" t="s">
        <v>104</v>
      </c>
      <c r="D16" s="20"/>
      <c r="E16" s="21"/>
      <c r="F16" s="22" t="s">
        <v>106</v>
      </c>
      <c r="G16" s="23" t="s">
        <v>106</v>
      </c>
      <c r="H16" s="47"/>
      <c r="I16" s="48"/>
      <c r="J16" s="14"/>
    </row>
    <row r="17" customFormat="false" ht="14.5" hidden="false" customHeight="false" outlineLevel="0" collapsed="false">
      <c r="B17" s="20"/>
      <c r="C17" s="10" t="s">
        <v>115</v>
      </c>
      <c r="D17" s="20"/>
      <c r="E17" s="21"/>
      <c r="F17" s="15"/>
      <c r="G17" s="15"/>
      <c r="H17" s="47"/>
      <c r="I17" s="48"/>
      <c r="J17" s="14"/>
    </row>
    <row r="18" customFormat="false" ht="14.5" hidden="false" customHeight="false" outlineLevel="0" collapsed="false">
      <c r="B18" s="16" t="s">
        <v>286</v>
      </c>
      <c r="C18" s="16" t="s">
        <v>287</v>
      </c>
      <c r="D18" s="16" t="s">
        <v>196</v>
      </c>
      <c r="E18" s="17" t="n">
        <v>3500000</v>
      </c>
      <c r="F18" s="17" t="n">
        <v>3585.666</v>
      </c>
      <c r="G18" s="18" t="n">
        <v>0.589225565144888</v>
      </c>
      <c r="H18" s="18" t="s">
        <v>288</v>
      </c>
      <c r="I18" s="23"/>
      <c r="J18" s="14" t="s">
        <v>289</v>
      </c>
    </row>
    <row r="19" customFormat="false" ht="14.5" hidden="false" customHeight="false" outlineLevel="0" collapsed="false">
      <c r="B19" s="16" t="s">
        <v>318</v>
      </c>
      <c r="C19" s="16" t="s">
        <v>319</v>
      </c>
      <c r="D19" s="16" t="s">
        <v>196</v>
      </c>
      <c r="E19" s="17" t="n">
        <v>300000</v>
      </c>
      <c r="F19" s="17" t="n">
        <v>301.2918</v>
      </c>
      <c r="G19" s="18" t="n">
        <v>0.0495106993034266</v>
      </c>
      <c r="H19" s="18" t="s">
        <v>320</v>
      </c>
      <c r="I19" s="23"/>
      <c r="J19" s="14" t="s">
        <v>321</v>
      </c>
    </row>
    <row r="20" customFormat="false" ht="14.5" hidden="false" customHeight="false" outlineLevel="0" collapsed="false">
      <c r="B20" s="16" t="s">
        <v>322</v>
      </c>
      <c r="C20" s="16" t="s">
        <v>323</v>
      </c>
      <c r="D20" s="16" t="s">
        <v>196</v>
      </c>
      <c r="E20" s="17" t="n">
        <v>220100</v>
      </c>
      <c r="F20" s="17" t="n">
        <v>219.7535626</v>
      </c>
      <c r="G20" s="18" t="n">
        <v>0.0361116783090192</v>
      </c>
      <c r="H20" s="18" t="s">
        <v>324</v>
      </c>
      <c r="I20" s="23"/>
      <c r="J20" s="14" t="s">
        <v>289</v>
      </c>
    </row>
    <row r="21" customFormat="false" ht="14.5" hidden="false" customHeight="false" outlineLevel="0" collapsed="false">
      <c r="B21" s="16" t="s">
        <v>325</v>
      </c>
      <c r="C21" s="16" t="s">
        <v>326</v>
      </c>
      <c r="D21" s="16" t="s">
        <v>196</v>
      </c>
      <c r="E21" s="17" t="n">
        <v>50000</v>
      </c>
      <c r="F21" s="17" t="n">
        <v>50.8475</v>
      </c>
      <c r="G21" s="18" t="n">
        <v>0.00835567142162842</v>
      </c>
      <c r="H21" s="18" t="s">
        <v>327</v>
      </c>
      <c r="I21" s="23"/>
      <c r="J21" s="14" t="s">
        <v>328</v>
      </c>
    </row>
    <row r="22" customFormat="false" ht="14.5" hidden="false" customHeight="false" outlineLevel="0" collapsed="false">
      <c r="B22" s="20"/>
      <c r="C22" s="10" t="s">
        <v>104</v>
      </c>
      <c r="D22" s="20"/>
      <c r="E22" s="21"/>
      <c r="F22" s="22" t="n">
        <v>4157.5588626</v>
      </c>
      <c r="G22" s="23" t="n">
        <v>0.683203614178962</v>
      </c>
      <c r="H22" s="18"/>
      <c r="I22" s="23"/>
      <c r="J22" s="14"/>
    </row>
    <row r="23" customFormat="false" ht="14.5" hidden="false" customHeight="false" outlineLevel="0" collapsed="false">
      <c r="B23" s="20"/>
      <c r="C23" s="49" t="s">
        <v>107</v>
      </c>
      <c r="D23" s="20"/>
      <c r="E23" s="21"/>
      <c r="F23" s="22" t="n">
        <v>5055.8750226</v>
      </c>
      <c r="G23" s="23" t="n">
        <v>0.830822172922243</v>
      </c>
      <c r="H23" s="18"/>
      <c r="I23" s="23"/>
      <c r="J23" s="14"/>
    </row>
    <row r="24" customFormat="false" ht="14.5" hidden="false" customHeight="false" outlineLevel="0" collapsed="false">
      <c r="B24" s="32"/>
      <c r="C24" s="32"/>
      <c r="D24" s="32"/>
      <c r="E24" s="50"/>
      <c r="F24" s="50"/>
      <c r="G24" s="34"/>
      <c r="H24" s="35"/>
      <c r="I24" s="35"/>
      <c r="J24" s="14"/>
    </row>
    <row r="25" customFormat="false" ht="14.5" hidden="false" customHeight="false" outlineLevel="0" collapsed="false">
      <c r="B25" s="20"/>
      <c r="C25" s="10" t="s">
        <v>116</v>
      </c>
      <c r="D25" s="20"/>
      <c r="E25" s="21"/>
      <c r="F25" s="51"/>
      <c r="G25" s="36"/>
      <c r="H25" s="18"/>
      <c r="I25" s="23"/>
      <c r="J25" s="14"/>
    </row>
    <row r="26" customFormat="false" ht="14.5" hidden="false" customHeight="false" outlineLevel="0" collapsed="false">
      <c r="B26" s="20"/>
      <c r="C26" s="10" t="s">
        <v>205</v>
      </c>
      <c r="D26" s="20"/>
      <c r="E26" s="21"/>
      <c r="F26" s="51"/>
      <c r="G26" s="36"/>
      <c r="H26" s="18"/>
      <c r="I26" s="23"/>
      <c r="J26" s="14"/>
    </row>
    <row r="27" customFormat="false" ht="14.5" hidden="false" customHeight="false" outlineLevel="0" collapsed="false">
      <c r="B27" s="16" t="s">
        <v>211</v>
      </c>
      <c r="C27" s="16" t="s">
        <v>212</v>
      </c>
      <c r="D27" s="16" t="s">
        <v>213</v>
      </c>
      <c r="E27" s="17" t="n">
        <v>100000</v>
      </c>
      <c r="F27" s="17" t="n">
        <v>98.901</v>
      </c>
      <c r="G27" s="18" t="n">
        <v>0.0162522102221441</v>
      </c>
      <c r="H27" s="18" t="s">
        <v>214</v>
      </c>
      <c r="I27" s="23"/>
      <c r="J27" s="102" t="n">
        <v>0.077999</v>
      </c>
    </row>
    <row r="28" customFormat="false" ht="14.5" hidden="false" customHeight="false" outlineLevel="0" collapsed="false">
      <c r="B28" s="37"/>
      <c r="C28" s="10" t="s">
        <v>104</v>
      </c>
      <c r="D28" s="37"/>
      <c r="E28" s="39"/>
      <c r="F28" s="22" t="n">
        <v>98.901</v>
      </c>
      <c r="G28" s="23" t="n">
        <v>0.0162522102221441</v>
      </c>
      <c r="H28" s="41"/>
      <c r="I28" s="42"/>
      <c r="J28" s="14"/>
    </row>
    <row r="29" customFormat="false" ht="14.5" hidden="false" customHeight="false" outlineLevel="0" collapsed="false">
      <c r="B29" s="20"/>
      <c r="C29" s="10" t="s">
        <v>226</v>
      </c>
      <c r="D29" s="20"/>
      <c r="E29" s="21"/>
      <c r="F29" s="51"/>
      <c r="G29" s="36"/>
      <c r="H29" s="18"/>
      <c r="I29" s="23"/>
      <c r="J29" s="14"/>
    </row>
    <row r="30" customFormat="false" ht="14.5" hidden="false" customHeight="false" outlineLevel="0" collapsed="false">
      <c r="B30" s="16" t="s">
        <v>231</v>
      </c>
      <c r="C30" s="16" t="s">
        <v>232</v>
      </c>
      <c r="D30" s="16" t="s">
        <v>213</v>
      </c>
      <c r="E30" s="17" t="n">
        <v>50000</v>
      </c>
      <c r="F30" s="17" t="n">
        <v>49.9053</v>
      </c>
      <c r="G30" s="18" t="n">
        <v>0.00820084151625533</v>
      </c>
      <c r="H30" s="18" t="s">
        <v>177</v>
      </c>
      <c r="I30" s="23"/>
      <c r="J30" s="14" t="s">
        <v>230</v>
      </c>
    </row>
    <row r="31" customFormat="false" ht="14.5" hidden="false" customHeight="false" outlineLevel="0" collapsed="false">
      <c r="B31" s="37"/>
      <c r="C31" s="10" t="s">
        <v>104</v>
      </c>
      <c r="D31" s="37"/>
      <c r="E31" s="39"/>
      <c r="F31" s="22" t="n">
        <v>49.9053</v>
      </c>
      <c r="G31" s="23" t="n">
        <v>0.00820084151625533</v>
      </c>
      <c r="H31" s="41"/>
      <c r="I31" s="42"/>
      <c r="J31" s="14"/>
    </row>
    <row r="32" customFormat="false" ht="14.5" hidden="false" customHeight="false" outlineLevel="0" collapsed="false">
      <c r="B32" s="20"/>
      <c r="C32" s="20" t="s">
        <v>107</v>
      </c>
      <c r="D32" s="20"/>
      <c r="E32" s="21"/>
      <c r="F32" s="22" t="n">
        <v>148.8063</v>
      </c>
      <c r="G32" s="23" t="n">
        <v>0.0244530517383994</v>
      </c>
      <c r="H32" s="18"/>
      <c r="I32" s="23"/>
      <c r="J32" s="14"/>
    </row>
    <row r="33" customFormat="false" ht="14.5" hidden="false" customHeight="false" outlineLevel="0" collapsed="false">
      <c r="B33" s="20"/>
      <c r="C33" s="20"/>
      <c r="D33" s="20"/>
      <c r="E33" s="21"/>
      <c r="F33" s="21"/>
      <c r="G33" s="36"/>
      <c r="H33" s="18"/>
      <c r="I33" s="23"/>
      <c r="J33" s="14"/>
    </row>
    <row r="34" customFormat="false" ht="14.5" hidden="false" customHeight="false" outlineLevel="0" collapsed="false">
      <c r="B34" s="20"/>
      <c r="C34" s="52" t="s">
        <v>249</v>
      </c>
      <c r="D34" s="20"/>
      <c r="E34" s="21"/>
      <c r="F34" s="21"/>
      <c r="G34" s="36"/>
      <c r="H34" s="18"/>
      <c r="I34" s="23"/>
      <c r="J34" s="14"/>
    </row>
    <row r="35" customFormat="false" ht="14.5" hidden="false" customHeight="false" outlineLevel="0" collapsed="false">
      <c r="B35" s="9" t="s">
        <v>250</v>
      </c>
      <c r="C35" s="103" t="s">
        <v>251</v>
      </c>
      <c r="D35" s="9"/>
      <c r="E35" s="17" t="n">
        <v>139.333</v>
      </c>
      <c r="F35" s="17" t="n">
        <v>15.2842232</v>
      </c>
      <c r="G35" s="18" t="n">
        <v>0.00251162686452687</v>
      </c>
      <c r="H35" s="18"/>
      <c r="I35" s="23"/>
      <c r="J35" s="14"/>
    </row>
    <row r="36" customFormat="false" ht="14.5" hidden="false" customHeight="false" outlineLevel="0" collapsed="false">
      <c r="B36" s="20"/>
      <c r="C36" s="10" t="s">
        <v>107</v>
      </c>
      <c r="D36" s="20"/>
      <c r="E36" s="21"/>
      <c r="F36" s="22" t="n">
        <v>15.2842232</v>
      </c>
      <c r="G36" s="23" t="n">
        <v>0.00251162686452687</v>
      </c>
      <c r="H36" s="18"/>
      <c r="I36" s="23"/>
      <c r="J36" s="14"/>
    </row>
    <row r="37" customFormat="false" ht="14.5" hidden="false" customHeight="false" outlineLevel="0" collapsed="false">
      <c r="B37" s="20"/>
      <c r="C37" s="10"/>
      <c r="D37" s="20"/>
      <c r="E37" s="21"/>
      <c r="F37" s="22"/>
      <c r="G37" s="23"/>
      <c r="H37" s="18"/>
      <c r="I37" s="23"/>
      <c r="J37" s="14"/>
    </row>
    <row r="38" customFormat="false" ht="26" hidden="false" customHeight="false" outlineLevel="0" collapsed="false">
      <c r="B38" s="20"/>
      <c r="C38" s="52" t="s">
        <v>120</v>
      </c>
      <c r="D38" s="20"/>
      <c r="E38" s="21"/>
      <c r="F38" s="21"/>
      <c r="G38" s="36"/>
      <c r="H38" s="18"/>
      <c r="I38" s="23"/>
      <c r="J38" s="14"/>
    </row>
    <row r="39" customFormat="false" ht="14.5" hidden="false" customHeight="false" outlineLevel="0" collapsed="false">
      <c r="B39" s="16" t="s">
        <v>121</v>
      </c>
      <c r="C39" s="16" t="s">
        <v>122</v>
      </c>
      <c r="D39" s="16"/>
      <c r="E39" s="17" t="n">
        <v>7720</v>
      </c>
      <c r="F39" s="17" t="n">
        <v>771.726033</v>
      </c>
      <c r="G39" s="18" t="n">
        <v>0.126816247785334</v>
      </c>
      <c r="H39" s="18" t="s">
        <v>123</v>
      </c>
      <c r="I39" s="23"/>
      <c r="J39" s="14"/>
    </row>
    <row r="40" customFormat="false" ht="14.5" hidden="false" customHeight="false" outlineLevel="0" collapsed="false">
      <c r="B40" s="20"/>
      <c r="C40" s="52" t="s">
        <v>107</v>
      </c>
      <c r="D40" s="20"/>
      <c r="E40" s="21"/>
      <c r="F40" s="22" t="n">
        <v>771.726033</v>
      </c>
      <c r="G40" s="23" t="n">
        <v>0.126816247785334</v>
      </c>
      <c r="H40" s="18"/>
      <c r="I40" s="23"/>
      <c r="J40" s="14"/>
    </row>
    <row r="41" customFormat="false" ht="14.5" hidden="false" customHeight="false" outlineLevel="0" collapsed="false">
      <c r="B41" s="20"/>
      <c r="C41" s="52"/>
      <c r="D41" s="20"/>
      <c r="E41" s="21"/>
      <c r="F41" s="21"/>
      <c r="G41" s="36"/>
      <c r="H41" s="18"/>
      <c r="I41" s="23"/>
      <c r="J41" s="14"/>
    </row>
    <row r="42" customFormat="false" ht="14.5" hidden="false" customHeight="false" outlineLevel="0" collapsed="false">
      <c r="B42" s="20"/>
      <c r="C42" s="52" t="s">
        <v>124</v>
      </c>
      <c r="D42" s="20"/>
      <c r="E42" s="21"/>
      <c r="F42" s="21"/>
      <c r="G42" s="36"/>
      <c r="H42" s="18"/>
      <c r="I42" s="23"/>
      <c r="J42" s="14"/>
    </row>
    <row r="43" customFormat="false" ht="14.5" hidden="false" customHeight="false" outlineLevel="0" collapsed="false">
      <c r="B43" s="9"/>
      <c r="C43" s="52" t="s">
        <v>125</v>
      </c>
      <c r="D43" s="9"/>
      <c r="E43" s="11"/>
      <c r="F43" s="11" t="n">
        <v>93.6961099</v>
      </c>
      <c r="G43" s="18" t="n">
        <v>0.0153969006894967</v>
      </c>
      <c r="H43" s="18"/>
      <c r="I43" s="18"/>
      <c r="J43" s="14"/>
    </row>
    <row r="44" customFormat="false" ht="14.5" hidden="false" customHeight="false" outlineLevel="0" collapsed="false">
      <c r="B44" s="20"/>
      <c r="C44" s="52" t="s">
        <v>107</v>
      </c>
      <c r="D44" s="20"/>
      <c r="E44" s="21"/>
      <c r="F44" s="21" t="n">
        <v>93.6961099</v>
      </c>
      <c r="G44" s="23" t="n">
        <v>0.0153969006894967</v>
      </c>
      <c r="H44" s="53"/>
      <c r="I44" s="54"/>
      <c r="J44" s="14"/>
    </row>
    <row r="45" customFormat="false" ht="14.5" hidden="false" customHeight="false" outlineLevel="0" collapsed="false">
      <c r="B45" s="55"/>
      <c r="C45" s="52" t="s">
        <v>126</v>
      </c>
      <c r="D45" s="55"/>
      <c r="E45" s="55"/>
      <c r="F45" s="21" t="n">
        <v>6085.3876887</v>
      </c>
      <c r="G45" s="23" t="n">
        <v>1</v>
      </c>
      <c r="H45" s="56"/>
      <c r="I45" s="55"/>
      <c r="J45" s="14"/>
    </row>
    <row r="46" customFormat="false" ht="14.5" hidden="false" customHeight="false" outlineLevel="0" collapsed="false">
      <c r="C46" s="104"/>
    </row>
    <row r="47" customFormat="false" ht="14.5" hidden="false" customHeight="false" outlineLevel="0" collapsed="false">
      <c r="B47" s="105" t="s">
        <v>252</v>
      </c>
    </row>
    <row r="48" customFormat="false" ht="14.5" hidden="false" customHeight="false" outlineLevel="0" collapsed="false">
      <c r="B48" s="105" t="s">
        <v>253</v>
      </c>
    </row>
    <row r="49" customFormat="false" ht="14.5" hidden="false" customHeight="false" outlineLevel="0" collapsed="false">
      <c r="B49" s="78" t="s">
        <v>137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0" customFormat="false" ht="14.5" hidden="false" customHeight="false" outlineLevel="0" collapsed="false">
      <c r="B50" s="79" t="s">
        <v>138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14.5" hidden="false" customHeight="false" outlineLevel="0" collapsed="false">
      <c r="B51" s="79" t="s">
        <v>139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  <row r="52" customFormat="false" ht="14.5" hidden="false" customHeight="false" outlineLevel="0" collapsed="false">
      <c r="B52" s="80" t="s">
        <v>140</v>
      </c>
      <c r="C52" s="81" t="s">
        <v>141</v>
      </c>
      <c r="D52" s="81" t="s">
        <v>142</v>
      </c>
      <c r="L52" s="0"/>
    </row>
    <row r="53" customFormat="false" ht="14.5" hidden="false" customHeight="false" outlineLevel="0" collapsed="false">
      <c r="B53" s="82" t="s">
        <v>254</v>
      </c>
      <c r="C53" s="83" t="n">
        <v>1003.6835</v>
      </c>
      <c r="D53" s="83" t="n">
        <v>1008.9184</v>
      </c>
      <c r="L53" s="0"/>
    </row>
    <row r="54" customFormat="false" ht="14.5" hidden="false" customHeight="false" outlineLevel="0" collapsed="false">
      <c r="B54" s="82" t="s">
        <v>256</v>
      </c>
      <c r="C54" s="83" t="n">
        <v>1001.8346</v>
      </c>
      <c r="D54" s="83" t="n">
        <v>1007.0418</v>
      </c>
      <c r="L54" s="0"/>
    </row>
    <row r="55" customFormat="false" ht="14.5" hidden="false" customHeight="false" outlineLevel="0" collapsed="false">
      <c r="B55" s="82" t="s">
        <v>143</v>
      </c>
      <c r="C55" s="83" t="n">
        <v>1414.9636</v>
      </c>
      <c r="D55" s="83" t="n">
        <v>1422.3445</v>
      </c>
      <c r="L55" s="0"/>
    </row>
    <row r="56" customFormat="false" ht="14.5" hidden="false" customHeight="false" outlineLevel="0" collapsed="false">
      <c r="B56" s="82" t="s">
        <v>145</v>
      </c>
      <c r="C56" s="83" t="n">
        <v>1000.2458</v>
      </c>
      <c r="D56" s="83" t="n">
        <v>1005.4625</v>
      </c>
      <c r="L56" s="0"/>
    </row>
    <row r="57" customFormat="false" ht="14.5" hidden="false" customHeight="false" outlineLevel="0" collapsed="false">
      <c r="B57" s="82" t="s">
        <v>255</v>
      </c>
      <c r="C57" s="83" t="n">
        <v>1000.143</v>
      </c>
      <c r="D57" s="83" t="n">
        <v>1005.3597</v>
      </c>
      <c r="L57" s="0"/>
    </row>
    <row r="58" customFormat="false" ht="14.5" hidden="false" customHeight="false" outlineLevel="0" collapsed="false">
      <c r="B58" s="82" t="s">
        <v>257</v>
      </c>
      <c r="C58" s="83" t="n">
        <v>1002.1032</v>
      </c>
      <c r="D58" s="83" t="n">
        <v>1006.5538</v>
      </c>
      <c r="L58" s="0"/>
    </row>
    <row r="59" customFormat="false" ht="14.5" hidden="false" customHeight="false" outlineLevel="0" collapsed="false">
      <c r="B59" s="82" t="s">
        <v>259</v>
      </c>
      <c r="C59" s="83" t="n">
        <v>1007.6537</v>
      </c>
      <c r="D59" s="83" t="n">
        <v>1012.1266</v>
      </c>
      <c r="L59" s="0"/>
    </row>
    <row r="60" customFormat="false" ht="14.5" hidden="false" customHeight="false" outlineLevel="0" collapsed="false">
      <c r="B60" s="82" t="s">
        <v>148</v>
      </c>
      <c r="C60" s="83" t="n">
        <v>1472.6807</v>
      </c>
      <c r="D60" s="83" t="n">
        <v>1479.2253</v>
      </c>
      <c r="L60" s="0"/>
    </row>
    <row r="61" customFormat="false" ht="14.5" hidden="false" customHeight="false" outlineLevel="0" collapsed="false">
      <c r="B61" s="82" t="s">
        <v>150</v>
      </c>
      <c r="C61" s="83" t="n">
        <v>1001.0356</v>
      </c>
      <c r="D61" s="83" t="n">
        <v>1005.504</v>
      </c>
      <c r="L61" s="0"/>
    </row>
    <row r="62" customFormat="false" ht="14.5" hidden="false" customHeight="false" outlineLevel="0" collapsed="false">
      <c r="B62" s="82" t="s">
        <v>258</v>
      </c>
      <c r="C62" s="83" t="n">
        <v>1000.9138</v>
      </c>
      <c r="D62" s="83" t="n">
        <v>1005.3722</v>
      </c>
      <c r="L62" s="0"/>
    </row>
    <row r="63" customFormat="false" ht="14.5" hidden="false" customHeight="false" outlineLevel="0" collapsed="false">
      <c r="B63" s="84"/>
      <c r="C63" s="84"/>
      <c r="D63" s="84"/>
      <c r="L63" s="0"/>
    </row>
    <row r="64" customFormat="false" ht="14.5" hidden="false" customHeight="true" outlineLevel="0" collapsed="false">
      <c r="B64" s="85" t="s">
        <v>260</v>
      </c>
      <c r="C64" s="85"/>
      <c r="D64" s="85"/>
      <c r="L64" s="0"/>
    </row>
    <row r="65" customFormat="false" ht="25" hidden="false" customHeight="false" outlineLevel="0" collapsed="false">
      <c r="B65" s="106" t="s">
        <v>140</v>
      </c>
      <c r="C65" s="107" t="s">
        <v>261</v>
      </c>
      <c r="D65" s="107" t="s">
        <v>262</v>
      </c>
      <c r="L65" s="0"/>
    </row>
    <row r="66" customFormat="false" ht="14.5" hidden="false" customHeight="false" outlineLevel="0" collapsed="false">
      <c r="B66" s="108" t="s">
        <v>254</v>
      </c>
      <c r="C66" s="123" t="n">
        <v>0</v>
      </c>
      <c r="D66" s="123" t="n">
        <v>0</v>
      </c>
      <c r="L66" s="0"/>
    </row>
    <row r="67" customFormat="false" ht="14.5" hidden="false" customHeight="false" outlineLevel="0" collapsed="false">
      <c r="B67" s="108" t="s">
        <v>255</v>
      </c>
      <c r="C67" s="123" t="n">
        <v>0</v>
      </c>
      <c r="D67" s="123" t="n">
        <v>0</v>
      </c>
      <c r="L67" s="0"/>
    </row>
    <row r="68" customFormat="false" ht="14.5" hidden="false" customHeight="false" outlineLevel="0" collapsed="false">
      <c r="B68" s="108" t="s">
        <v>256</v>
      </c>
      <c r="C68" s="123" t="n">
        <v>0</v>
      </c>
      <c r="D68" s="123" t="n">
        <v>0</v>
      </c>
      <c r="L68" s="0"/>
    </row>
    <row r="69" customFormat="false" ht="14.5" hidden="false" customHeight="false" outlineLevel="0" collapsed="false">
      <c r="B69" s="108" t="s">
        <v>145</v>
      </c>
      <c r="C69" s="123" t="n">
        <v>0</v>
      </c>
      <c r="D69" s="123" t="n">
        <v>0</v>
      </c>
      <c r="L69" s="0"/>
    </row>
    <row r="70" customFormat="false" ht="14.5" hidden="false" customHeight="false" outlineLevel="0" collapsed="false">
      <c r="B70" s="108" t="s">
        <v>257</v>
      </c>
      <c r="C70" s="123" t="n">
        <v>0</v>
      </c>
      <c r="D70" s="123" t="n">
        <v>0</v>
      </c>
      <c r="L70" s="0"/>
    </row>
    <row r="71" customFormat="false" ht="14.5" hidden="false" customHeight="false" outlineLevel="0" collapsed="false">
      <c r="B71" s="108" t="s">
        <v>258</v>
      </c>
      <c r="C71" s="123" t="n">
        <v>0</v>
      </c>
      <c r="D71" s="123" t="n">
        <v>0</v>
      </c>
      <c r="L71" s="0"/>
    </row>
    <row r="72" customFormat="false" ht="14.5" hidden="false" customHeight="false" outlineLevel="0" collapsed="false">
      <c r="B72" s="108" t="s">
        <v>259</v>
      </c>
      <c r="C72" s="123" t="n">
        <v>0</v>
      </c>
      <c r="D72" s="123" t="n">
        <v>0</v>
      </c>
      <c r="L72" s="0"/>
    </row>
    <row r="73" customFormat="false" ht="14.5" hidden="false" customHeight="false" outlineLevel="0" collapsed="false">
      <c r="B73" s="108" t="s">
        <v>150</v>
      </c>
      <c r="C73" s="123" t="n">
        <v>0</v>
      </c>
      <c r="D73" s="123" t="n">
        <v>0</v>
      </c>
      <c r="L73" s="0"/>
    </row>
    <row r="74" customFormat="false" ht="14.5" hidden="false" customHeight="false" outlineLevel="0" collapsed="false">
      <c r="B74" s="112"/>
      <c r="C74" s="124"/>
      <c r="D74" s="124"/>
      <c r="L74" s="0"/>
    </row>
    <row r="75" customFormat="false" ht="14.5" hidden="false" customHeight="true" outlineLevel="0" collapsed="false">
      <c r="B75" s="85" t="s">
        <v>154</v>
      </c>
      <c r="C75" s="85"/>
      <c r="D75" s="85"/>
      <c r="L75" s="0"/>
    </row>
    <row r="76" customFormat="false" ht="14.5" hidden="false" customHeight="true" outlineLevel="0" collapsed="false">
      <c r="B76" s="85" t="s">
        <v>263</v>
      </c>
      <c r="C76" s="85"/>
      <c r="D76" s="85"/>
      <c r="L76" s="0"/>
    </row>
    <row r="77" customFormat="false" ht="14.5" hidden="false" customHeight="true" outlineLevel="0" collapsed="false">
      <c r="B77" s="85" t="s">
        <v>156</v>
      </c>
      <c r="C77" s="85"/>
      <c r="D77" s="85"/>
      <c r="L77" s="0"/>
    </row>
    <row r="78" customFormat="false" ht="14.5" hidden="false" customHeight="true" outlineLevel="0" collapsed="false">
      <c r="B78" s="85" t="s">
        <v>264</v>
      </c>
      <c r="C78" s="85"/>
      <c r="D78" s="85"/>
      <c r="L78" s="0"/>
    </row>
    <row r="79" customFormat="false" ht="14.5" hidden="false" customHeight="true" outlineLevel="0" collapsed="false">
      <c r="B79" s="85" t="s">
        <v>158</v>
      </c>
      <c r="C79" s="85"/>
      <c r="D79" s="85"/>
      <c r="L79" s="0"/>
    </row>
    <row r="80" customFormat="false" ht="14.5" hidden="false" customHeight="true" outlineLevel="0" collapsed="false">
      <c r="B80" s="85" t="s">
        <v>329</v>
      </c>
      <c r="C80" s="85"/>
      <c r="D80" s="85"/>
      <c r="L80" s="0"/>
    </row>
    <row r="81" customFormat="false" ht="14.5" hidden="false" customHeight="true" outlineLevel="0" collapsed="false">
      <c r="B81" s="85" t="s">
        <v>160</v>
      </c>
      <c r="C81" s="85"/>
      <c r="D81" s="85"/>
      <c r="L81" s="0"/>
    </row>
    <row r="82" customFormat="false" ht="14.5" hidden="false" customHeight="true" outlineLevel="0" collapsed="false">
      <c r="B82" s="85" t="s">
        <v>161</v>
      </c>
      <c r="C82" s="85"/>
      <c r="D82" s="85"/>
      <c r="L82" s="0"/>
    </row>
    <row r="83" customFormat="false" ht="14.5" hidden="false" customHeight="true" outlineLevel="0" collapsed="false">
      <c r="B83" s="85" t="s">
        <v>266</v>
      </c>
      <c r="C83" s="85"/>
      <c r="D83" s="85"/>
      <c r="L83" s="0"/>
    </row>
    <row r="84" customFormat="false" ht="14.5" hidden="false" customHeight="false" outlineLevel="0" collapsed="false">
      <c r="B84" s="84"/>
      <c r="C84" s="84"/>
      <c r="D84" s="84"/>
      <c r="L84" s="0"/>
    </row>
    <row r="85" customFormat="false" ht="14.5" hidden="false" customHeight="false" outlineLevel="0" collapsed="false">
      <c r="B85" s="87"/>
      <c r="L85" s="0"/>
    </row>
    <row r="86" customFormat="false" ht="14.5" hidden="false" customHeight="false" outlineLevel="0" collapsed="false">
      <c r="B86" s="87"/>
      <c r="L86" s="0"/>
    </row>
    <row r="87" customFormat="false" ht="14.5" hidden="false" customHeight="false" outlineLevel="0" collapsed="false">
      <c r="B87" s="95" t="s">
        <v>330</v>
      </c>
      <c r="C87" s="98" t="s">
        <v>331</v>
      </c>
      <c r="D87" s="100"/>
      <c r="E87" s="116" t="s">
        <v>269</v>
      </c>
      <c r="F87" s="116"/>
      <c r="G87" s="116"/>
    </row>
    <row r="88" customFormat="false" ht="14.5" hidden="false" customHeight="false" outlineLevel="0" collapsed="false">
      <c r="B88" s="98" t="s">
        <v>170</v>
      </c>
      <c r="C88" s="98" t="s">
        <v>171</v>
      </c>
      <c r="D88" s="100"/>
      <c r="E88" s="116" t="s">
        <v>332</v>
      </c>
      <c r="F88" s="116"/>
      <c r="G88" s="116"/>
    </row>
    <row r="89" customFormat="false" ht="14.5" hidden="false" customHeight="false" outlineLevel="0" collapsed="false">
      <c r="B89" s="99"/>
      <c r="C89" s="100"/>
      <c r="D89" s="100"/>
      <c r="E89" s="100"/>
    </row>
    <row r="90" customFormat="false" ht="32.25" hidden="false" customHeight="true" outlineLevel="0" collapsed="false">
      <c r="K90" s="118"/>
      <c r="L90" s="118"/>
      <c r="M90" s="118"/>
    </row>
    <row r="98" customFormat="false" ht="14.5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</row>
    <row r="101" customFormat="false" ht="14.5" hidden="false" customHeight="false" outlineLevel="0" collapsed="false">
      <c r="L101" s="0"/>
    </row>
  </sheetData>
  <mergeCells count="20">
    <mergeCell ref="B1:J1"/>
    <mergeCell ref="B2:J2"/>
    <mergeCell ref="B49:N49"/>
    <mergeCell ref="B50:N50"/>
    <mergeCell ref="B51:N51"/>
    <mergeCell ref="B63:D63"/>
    <mergeCell ref="B64:D6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E87:G87"/>
    <mergeCell ref="E88:G88"/>
    <mergeCell ref="B98:J9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90" activeCellId="0" sqref="D9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4.99"/>
    <col collapsed="false" customWidth="true" hidden="false" outlineLevel="0" max="3" min="3" style="0" width="52.53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9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</cols>
  <sheetData>
    <row r="1" customFormat="false" ht="20" hidden="false" customHeight="true" outlineLevel="0" collapsed="false">
      <c r="B1" s="2" t="s">
        <v>333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1</v>
      </c>
      <c r="D4" s="9"/>
      <c r="E4" s="9"/>
      <c r="F4" s="9"/>
      <c r="G4" s="43"/>
      <c r="H4" s="44"/>
      <c r="I4" s="9"/>
      <c r="J4" s="14"/>
    </row>
    <row r="5" customFormat="false" ht="14.5" hidden="false" customHeight="false" outlineLevel="0" collapsed="false">
      <c r="B5" s="16"/>
      <c r="C5" s="10" t="s">
        <v>112</v>
      </c>
      <c r="D5" s="16"/>
      <c r="E5" s="45"/>
      <c r="F5" s="22"/>
      <c r="G5" s="36"/>
      <c r="H5" s="14"/>
      <c r="I5" s="16"/>
      <c r="J5" s="14"/>
    </row>
    <row r="6" customFormat="false" ht="14.5" hidden="false" customHeight="false" outlineLevel="0" collapsed="false">
      <c r="B6" s="16"/>
      <c r="C6" s="10" t="s">
        <v>173</v>
      </c>
      <c r="D6" s="16"/>
      <c r="E6" s="45"/>
      <c r="F6" s="15"/>
      <c r="G6" s="15"/>
      <c r="H6" s="14"/>
      <c r="I6" s="16"/>
      <c r="J6" s="14"/>
    </row>
    <row r="7" customFormat="false" ht="14.5" hidden="false" customHeight="false" outlineLevel="0" collapsed="false">
      <c r="B7" s="16" t="s">
        <v>334</v>
      </c>
      <c r="C7" s="16" t="s">
        <v>335</v>
      </c>
      <c r="D7" s="16" t="s">
        <v>181</v>
      </c>
      <c r="E7" s="17" t="n">
        <v>500000</v>
      </c>
      <c r="F7" s="17" t="n">
        <v>509.3975</v>
      </c>
      <c r="G7" s="18" t="n">
        <v>0.0771259881129173</v>
      </c>
      <c r="H7" s="18" t="s">
        <v>336</v>
      </c>
      <c r="I7" s="18"/>
      <c r="J7" s="14" t="s">
        <v>337</v>
      </c>
    </row>
    <row r="8" customFormat="false" ht="14.5" hidden="false" customHeight="false" outlineLevel="0" collapsed="false">
      <c r="B8" s="16" t="s">
        <v>338</v>
      </c>
      <c r="C8" s="16" t="s">
        <v>339</v>
      </c>
      <c r="D8" s="16" t="s">
        <v>186</v>
      </c>
      <c r="E8" s="17" t="n">
        <v>500000</v>
      </c>
      <c r="F8" s="17" t="n">
        <v>502.77</v>
      </c>
      <c r="G8" s="18" t="n">
        <v>0.0761225428933817</v>
      </c>
      <c r="H8" s="18" t="s">
        <v>340</v>
      </c>
      <c r="I8" s="18"/>
      <c r="J8" s="14" t="s">
        <v>341</v>
      </c>
    </row>
    <row r="9" customFormat="false" ht="14.5" hidden="false" customHeight="false" outlineLevel="0" collapsed="false">
      <c r="B9" s="16" t="s">
        <v>342</v>
      </c>
      <c r="C9" s="16" t="s">
        <v>343</v>
      </c>
      <c r="D9" s="16" t="s">
        <v>181</v>
      </c>
      <c r="E9" s="17" t="n">
        <v>500000</v>
      </c>
      <c r="F9" s="17" t="n">
        <v>501.823</v>
      </c>
      <c r="G9" s="18" t="n">
        <v>0.0759791611320991</v>
      </c>
      <c r="H9" s="18" t="s">
        <v>344</v>
      </c>
      <c r="I9" s="18"/>
      <c r="J9" s="14" t="s">
        <v>345</v>
      </c>
    </row>
    <row r="10" customFormat="false" ht="14.5" hidden="false" customHeight="false" outlineLevel="0" collapsed="false">
      <c r="B10" s="16" t="s">
        <v>346</v>
      </c>
      <c r="C10" s="16" t="s">
        <v>347</v>
      </c>
      <c r="D10" s="16" t="s">
        <v>181</v>
      </c>
      <c r="E10" s="17" t="n">
        <v>500000</v>
      </c>
      <c r="F10" s="17" t="n">
        <v>501.72</v>
      </c>
      <c r="G10" s="18" t="n">
        <v>0.0759635662837231</v>
      </c>
      <c r="H10" s="18" t="s">
        <v>348</v>
      </c>
      <c r="I10" s="18"/>
      <c r="J10" s="14" t="s">
        <v>349</v>
      </c>
    </row>
    <row r="11" customFormat="false" ht="14.5" hidden="false" customHeight="false" outlineLevel="0" collapsed="false">
      <c r="B11" s="16" t="s">
        <v>350</v>
      </c>
      <c r="C11" s="16" t="s">
        <v>351</v>
      </c>
      <c r="D11" s="16" t="s">
        <v>181</v>
      </c>
      <c r="E11" s="17" t="n">
        <v>500000</v>
      </c>
      <c r="F11" s="17" t="n">
        <v>501.2005</v>
      </c>
      <c r="G11" s="18" t="n">
        <v>0.0758849107135158</v>
      </c>
      <c r="H11" s="18" t="s">
        <v>284</v>
      </c>
      <c r="I11" s="18"/>
      <c r="J11" s="14" t="s">
        <v>352</v>
      </c>
    </row>
    <row r="12" customFormat="false" ht="14.5" hidden="false" customHeight="false" outlineLevel="0" collapsed="false">
      <c r="B12" s="16" t="s">
        <v>353</v>
      </c>
      <c r="C12" s="16" t="s">
        <v>354</v>
      </c>
      <c r="D12" s="16" t="s">
        <v>181</v>
      </c>
      <c r="E12" s="17" t="n">
        <v>500000</v>
      </c>
      <c r="F12" s="17" t="n">
        <v>497.9235</v>
      </c>
      <c r="G12" s="18" t="n">
        <v>0.0753887522850861</v>
      </c>
      <c r="H12" s="18" t="s">
        <v>355</v>
      </c>
      <c r="I12" s="18"/>
      <c r="J12" s="14" t="s">
        <v>240</v>
      </c>
    </row>
    <row r="13" customFormat="false" ht="14.5" hidden="false" customHeight="false" outlineLevel="0" collapsed="false">
      <c r="B13" s="16" t="s">
        <v>313</v>
      </c>
      <c r="C13" s="16" t="s">
        <v>314</v>
      </c>
      <c r="D13" s="16" t="s">
        <v>315</v>
      </c>
      <c r="E13" s="17" t="n">
        <v>480000</v>
      </c>
      <c r="F13" s="17" t="n">
        <v>482.28192</v>
      </c>
      <c r="G13" s="18" t="n">
        <v>0.0730205186107017</v>
      </c>
      <c r="H13" s="18" t="s">
        <v>316</v>
      </c>
      <c r="I13" s="18"/>
      <c r="J13" s="14" t="s">
        <v>317</v>
      </c>
    </row>
    <row r="14" customFormat="false" ht="14.5" hidden="false" customHeight="false" outlineLevel="0" collapsed="false">
      <c r="B14" s="16" t="s">
        <v>309</v>
      </c>
      <c r="C14" s="16" t="s">
        <v>310</v>
      </c>
      <c r="D14" s="16" t="s">
        <v>181</v>
      </c>
      <c r="E14" s="17" t="n">
        <v>400000</v>
      </c>
      <c r="F14" s="17" t="n">
        <v>393.8684</v>
      </c>
      <c r="G14" s="18" t="n">
        <v>0.0596341551272901</v>
      </c>
      <c r="H14" s="18" t="s">
        <v>311</v>
      </c>
      <c r="I14" s="18"/>
      <c r="J14" s="14" t="s">
        <v>312</v>
      </c>
    </row>
    <row r="15" customFormat="false" ht="14.5" hidden="false" customHeight="false" outlineLevel="0" collapsed="false">
      <c r="B15" s="16" t="s">
        <v>305</v>
      </c>
      <c r="C15" s="16" t="s">
        <v>306</v>
      </c>
      <c r="D15" s="16" t="s">
        <v>181</v>
      </c>
      <c r="E15" s="17" t="n">
        <v>300000</v>
      </c>
      <c r="F15" s="17" t="n">
        <v>300.6663</v>
      </c>
      <c r="G15" s="18" t="n">
        <v>0.0455227704881842</v>
      </c>
      <c r="H15" s="18" t="s">
        <v>307</v>
      </c>
      <c r="I15" s="18"/>
      <c r="J15" s="14" t="s">
        <v>308</v>
      </c>
    </row>
    <row r="16" customFormat="false" ht="14.5" hidden="false" customHeight="false" outlineLevel="0" collapsed="false">
      <c r="B16" s="9"/>
      <c r="C16" s="10" t="s">
        <v>104</v>
      </c>
      <c r="D16" s="9"/>
      <c r="E16" s="11"/>
      <c r="F16" s="22" t="n">
        <v>4191.65112</v>
      </c>
      <c r="G16" s="23" t="n">
        <v>0.634642365646899</v>
      </c>
      <c r="H16" s="18"/>
      <c r="I16" s="23"/>
      <c r="J16" s="14"/>
    </row>
    <row r="17" customFormat="false" ht="14.5" hidden="false" customHeight="false" outlineLevel="0" collapsed="false">
      <c r="B17" s="20"/>
      <c r="C17" s="10" t="s">
        <v>113</v>
      </c>
      <c r="D17" s="20"/>
      <c r="E17" s="21"/>
      <c r="F17" s="15" t="s">
        <v>106</v>
      </c>
      <c r="G17" s="15" t="s">
        <v>106</v>
      </c>
      <c r="H17" s="18"/>
      <c r="I17" s="23"/>
      <c r="J17" s="14"/>
    </row>
    <row r="18" customFormat="false" ht="14.5" hidden="false" customHeight="false" outlineLevel="0" collapsed="false">
      <c r="B18" s="32"/>
      <c r="C18" s="10" t="s">
        <v>104</v>
      </c>
      <c r="D18" s="32"/>
      <c r="E18" s="32"/>
      <c r="F18" s="22" t="s">
        <v>106</v>
      </c>
      <c r="G18" s="23" t="s">
        <v>106</v>
      </c>
      <c r="H18" s="46"/>
      <c r="I18" s="32"/>
      <c r="J18" s="14"/>
    </row>
    <row r="19" customFormat="false" ht="14.5" hidden="false" customHeight="false" outlineLevel="0" collapsed="false">
      <c r="B19" s="32"/>
      <c r="C19" s="10" t="s">
        <v>114</v>
      </c>
      <c r="D19" s="32"/>
      <c r="E19" s="46"/>
      <c r="F19" s="15" t="s">
        <v>106</v>
      </c>
      <c r="G19" s="15" t="s">
        <v>106</v>
      </c>
      <c r="H19" s="35"/>
      <c r="I19" s="35"/>
      <c r="J19" s="14"/>
    </row>
    <row r="20" customFormat="false" ht="14.5" hidden="false" customHeight="false" outlineLevel="0" collapsed="false">
      <c r="B20" s="20"/>
      <c r="C20" s="10" t="s">
        <v>104</v>
      </c>
      <c r="D20" s="20"/>
      <c r="E20" s="21"/>
      <c r="F20" s="22" t="s">
        <v>106</v>
      </c>
      <c r="G20" s="23" t="s">
        <v>106</v>
      </c>
      <c r="H20" s="47"/>
      <c r="I20" s="48"/>
      <c r="J20" s="14"/>
    </row>
    <row r="21" customFormat="false" ht="14.5" hidden="false" customHeight="false" outlineLevel="0" collapsed="false">
      <c r="B21" s="20"/>
      <c r="C21" s="10" t="s">
        <v>115</v>
      </c>
      <c r="D21" s="20"/>
      <c r="E21" s="21"/>
      <c r="F21" s="15"/>
      <c r="G21" s="15"/>
      <c r="H21" s="47"/>
      <c r="I21" s="48"/>
      <c r="J21" s="14"/>
    </row>
    <row r="22" customFormat="false" ht="14.5" hidden="false" customHeight="false" outlineLevel="0" collapsed="false">
      <c r="B22" s="16" t="s">
        <v>318</v>
      </c>
      <c r="C22" s="16" t="s">
        <v>319</v>
      </c>
      <c r="D22" s="16" t="s">
        <v>196</v>
      </c>
      <c r="E22" s="17" t="n">
        <v>1700000</v>
      </c>
      <c r="F22" s="17" t="n">
        <v>1707.3202</v>
      </c>
      <c r="G22" s="18" t="n">
        <v>0.258499025712029</v>
      </c>
      <c r="H22" s="18" t="s">
        <v>320</v>
      </c>
      <c r="I22" s="23"/>
      <c r="J22" s="14" t="s">
        <v>321</v>
      </c>
    </row>
    <row r="23" customFormat="false" ht="14.5" hidden="false" customHeight="false" outlineLevel="0" collapsed="false">
      <c r="B23" s="16" t="s">
        <v>325</v>
      </c>
      <c r="C23" s="16" t="s">
        <v>326</v>
      </c>
      <c r="D23" s="16" t="s">
        <v>196</v>
      </c>
      <c r="E23" s="17" t="n">
        <v>50000</v>
      </c>
      <c r="F23" s="17" t="n">
        <v>50.8475</v>
      </c>
      <c r="G23" s="18" t="n">
        <v>0.00769863158058601</v>
      </c>
      <c r="H23" s="18" t="s">
        <v>327</v>
      </c>
      <c r="I23" s="23"/>
      <c r="J23" s="14" t="s">
        <v>328</v>
      </c>
    </row>
    <row r="24" customFormat="false" ht="14.5" hidden="false" customHeight="false" outlineLevel="0" collapsed="false">
      <c r="B24" s="20"/>
      <c r="C24" s="10" t="s">
        <v>104</v>
      </c>
      <c r="D24" s="20"/>
      <c r="E24" s="21"/>
      <c r="F24" s="22" t="n">
        <v>1758.1677</v>
      </c>
      <c r="G24" s="23" t="n">
        <v>0.266197657292615</v>
      </c>
      <c r="H24" s="18"/>
      <c r="I24" s="23"/>
      <c r="J24" s="14"/>
    </row>
    <row r="25" customFormat="false" ht="14.5" hidden="false" customHeight="false" outlineLevel="0" collapsed="false">
      <c r="B25" s="20"/>
      <c r="C25" s="49" t="s">
        <v>107</v>
      </c>
      <c r="D25" s="20"/>
      <c r="E25" s="21"/>
      <c r="F25" s="22" t="n">
        <v>5949.81882</v>
      </c>
      <c r="G25" s="23" t="n">
        <v>0.900840022939515</v>
      </c>
      <c r="H25" s="18"/>
      <c r="I25" s="23"/>
      <c r="J25" s="14"/>
    </row>
    <row r="26" customFormat="false" ht="14.5" hidden="false" customHeight="false" outlineLevel="0" collapsed="false">
      <c r="B26" s="32"/>
      <c r="C26" s="32"/>
      <c r="D26" s="32"/>
      <c r="E26" s="50"/>
      <c r="F26" s="50"/>
      <c r="G26" s="34"/>
      <c r="H26" s="35"/>
      <c r="I26" s="35"/>
      <c r="J26" s="14"/>
    </row>
    <row r="27" customFormat="false" ht="14.5" hidden="false" customHeight="false" outlineLevel="0" collapsed="false">
      <c r="B27" s="20"/>
      <c r="C27" s="10" t="s">
        <v>116</v>
      </c>
      <c r="D27" s="20"/>
      <c r="E27" s="21"/>
      <c r="F27" s="51"/>
      <c r="G27" s="36"/>
      <c r="H27" s="18"/>
      <c r="I27" s="23"/>
      <c r="J27" s="14"/>
    </row>
    <row r="28" customFormat="false" ht="14.5" hidden="false" customHeight="false" outlineLevel="0" collapsed="false">
      <c r="B28" s="20"/>
      <c r="C28" s="20" t="s">
        <v>107</v>
      </c>
      <c r="D28" s="20"/>
      <c r="E28" s="21"/>
      <c r="F28" s="22" t="s">
        <v>106</v>
      </c>
      <c r="G28" s="23" t="s">
        <v>106</v>
      </c>
      <c r="H28" s="18"/>
      <c r="I28" s="23"/>
      <c r="J28" s="14"/>
    </row>
    <row r="29" customFormat="false" ht="14.5" hidden="false" customHeight="false" outlineLevel="0" collapsed="false">
      <c r="B29" s="20"/>
      <c r="C29" s="20"/>
      <c r="D29" s="20"/>
      <c r="E29" s="21"/>
      <c r="F29" s="21"/>
      <c r="G29" s="36"/>
      <c r="H29" s="18"/>
      <c r="I29" s="23"/>
      <c r="J29" s="14"/>
    </row>
    <row r="30" customFormat="false" ht="14.5" hidden="false" customHeight="false" outlineLevel="0" collapsed="false">
      <c r="B30" s="20"/>
      <c r="C30" s="52" t="s">
        <v>249</v>
      </c>
      <c r="D30" s="20"/>
      <c r="E30" s="21"/>
      <c r="F30" s="21"/>
      <c r="G30" s="36"/>
      <c r="H30" s="18"/>
      <c r="I30" s="23"/>
      <c r="J30" s="14"/>
    </row>
    <row r="31" customFormat="false" ht="14.5" hidden="false" customHeight="false" outlineLevel="0" collapsed="false">
      <c r="B31" s="9" t="s">
        <v>250</v>
      </c>
      <c r="C31" s="103" t="s">
        <v>251</v>
      </c>
      <c r="D31" s="9"/>
      <c r="E31" s="17" t="n">
        <v>144.606</v>
      </c>
      <c r="F31" s="17" t="n">
        <v>15.8626483</v>
      </c>
      <c r="G31" s="18" t="n">
        <v>0.00240170480661014</v>
      </c>
      <c r="H31" s="18"/>
      <c r="I31" s="23"/>
      <c r="J31" s="14"/>
    </row>
    <row r="32" customFormat="false" ht="14.5" hidden="false" customHeight="false" outlineLevel="0" collapsed="false">
      <c r="B32" s="20"/>
      <c r="C32" s="10" t="s">
        <v>107</v>
      </c>
      <c r="D32" s="20"/>
      <c r="E32" s="21"/>
      <c r="F32" s="22" t="n">
        <v>15.8626483</v>
      </c>
      <c r="G32" s="23" t="n">
        <v>0.00240170480661014</v>
      </c>
      <c r="H32" s="18"/>
      <c r="I32" s="23"/>
      <c r="J32" s="14"/>
    </row>
    <row r="33" customFormat="false" ht="14.5" hidden="false" customHeight="false" outlineLevel="0" collapsed="false">
      <c r="B33" s="20"/>
      <c r="C33" s="10"/>
      <c r="D33" s="20"/>
      <c r="E33" s="21"/>
      <c r="F33" s="22"/>
      <c r="G33" s="23"/>
      <c r="H33" s="18"/>
      <c r="I33" s="23"/>
      <c r="J33" s="14"/>
    </row>
    <row r="34" customFormat="false" ht="26" hidden="false" customHeight="false" outlineLevel="0" collapsed="false">
      <c r="B34" s="20"/>
      <c r="C34" s="52" t="s">
        <v>120</v>
      </c>
      <c r="D34" s="20"/>
      <c r="E34" s="21"/>
      <c r="F34" s="21"/>
      <c r="G34" s="36"/>
      <c r="H34" s="18"/>
      <c r="I34" s="23"/>
      <c r="J34" s="14"/>
    </row>
    <row r="35" customFormat="false" ht="14.5" hidden="false" customHeight="false" outlineLevel="0" collapsed="false">
      <c r="B35" s="16" t="s">
        <v>121</v>
      </c>
      <c r="C35" s="16" t="s">
        <v>122</v>
      </c>
      <c r="D35" s="16"/>
      <c r="E35" s="17" t="n">
        <v>4830</v>
      </c>
      <c r="F35" s="17" t="n">
        <v>482.8285932</v>
      </c>
      <c r="G35" s="18" t="n">
        <v>0.0731032883744419</v>
      </c>
      <c r="H35" s="18" t="s">
        <v>123</v>
      </c>
      <c r="I35" s="23"/>
      <c r="J35" s="14"/>
    </row>
    <row r="36" customFormat="false" ht="14.5" hidden="false" customHeight="false" outlineLevel="0" collapsed="false">
      <c r="B36" s="20"/>
      <c r="C36" s="52" t="s">
        <v>107</v>
      </c>
      <c r="D36" s="20"/>
      <c r="E36" s="21"/>
      <c r="F36" s="22" t="n">
        <v>482.8285932</v>
      </c>
      <c r="G36" s="23" t="n">
        <v>0.0731032883744419</v>
      </c>
      <c r="H36" s="18"/>
      <c r="I36" s="23"/>
      <c r="J36" s="14"/>
    </row>
    <row r="37" customFormat="false" ht="14.5" hidden="false" customHeight="false" outlineLevel="0" collapsed="false">
      <c r="B37" s="20"/>
      <c r="C37" s="52"/>
      <c r="D37" s="20"/>
      <c r="E37" s="21"/>
      <c r="F37" s="21"/>
      <c r="G37" s="36"/>
      <c r="H37" s="18"/>
      <c r="I37" s="23"/>
      <c r="J37" s="14"/>
    </row>
    <row r="38" customFormat="false" ht="14.5" hidden="false" customHeight="false" outlineLevel="0" collapsed="false">
      <c r="B38" s="20"/>
      <c r="C38" s="52" t="s">
        <v>124</v>
      </c>
      <c r="D38" s="20"/>
      <c r="E38" s="21"/>
      <c r="F38" s="21"/>
      <c r="G38" s="36"/>
      <c r="H38" s="18"/>
      <c r="I38" s="23"/>
      <c r="J38" s="14"/>
    </row>
    <row r="39" customFormat="false" ht="14.5" hidden="false" customHeight="false" outlineLevel="0" collapsed="false">
      <c r="B39" s="9"/>
      <c r="C39" s="52" t="s">
        <v>125</v>
      </c>
      <c r="D39" s="9"/>
      <c r="E39" s="11"/>
      <c r="F39" s="11" t="n">
        <v>156.2351413</v>
      </c>
      <c r="G39" s="18" t="n">
        <v>0.0236549838794335</v>
      </c>
      <c r="H39" s="18"/>
      <c r="I39" s="18"/>
      <c r="J39" s="14"/>
    </row>
    <row r="40" customFormat="false" ht="14.5" hidden="false" customHeight="false" outlineLevel="0" collapsed="false">
      <c r="B40" s="20"/>
      <c r="C40" s="52" t="s">
        <v>107</v>
      </c>
      <c r="D40" s="20"/>
      <c r="E40" s="21"/>
      <c r="F40" s="21" t="n">
        <v>156.2351413</v>
      </c>
      <c r="G40" s="23" t="n">
        <v>0.0236549838794335</v>
      </c>
      <c r="H40" s="53"/>
      <c r="I40" s="54"/>
      <c r="J40" s="14"/>
    </row>
    <row r="41" customFormat="false" ht="14.5" hidden="false" customHeight="false" outlineLevel="0" collapsed="false">
      <c r="B41" s="55"/>
      <c r="C41" s="52" t="s">
        <v>126</v>
      </c>
      <c r="D41" s="55"/>
      <c r="E41" s="55"/>
      <c r="F41" s="21" t="n">
        <v>6604.7452028</v>
      </c>
      <c r="G41" s="23" t="n">
        <v>1</v>
      </c>
      <c r="H41" s="56"/>
      <c r="I41" s="55"/>
      <c r="J41" s="14"/>
    </row>
    <row r="42" customFormat="false" ht="14.5" hidden="false" customHeight="false" outlineLevel="0" collapsed="false">
      <c r="C42" s="104"/>
    </row>
    <row r="43" customFormat="false" ht="14.5" hidden="false" customHeight="false" outlineLevel="0" collapsed="false">
      <c r="B43" s="105" t="s">
        <v>252</v>
      </c>
    </row>
    <row r="44" customFormat="false" ht="14.5" hidden="false" customHeight="false" outlineLevel="0" collapsed="false">
      <c r="B44" s="105" t="s">
        <v>253</v>
      </c>
    </row>
    <row r="45" customFormat="false" ht="14.5" hidden="false" customHeight="false" outlineLevel="0" collapsed="false">
      <c r="B45" s="78" t="s">
        <v>137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4.5" hidden="false" customHeight="false" outlineLevel="0" collapsed="false">
      <c r="B46" s="79" t="s">
        <v>138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4.5" hidden="false" customHeight="false" outlineLevel="0" collapsed="false">
      <c r="B47" s="79" t="s">
        <v>139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4.5" hidden="false" customHeight="false" outlineLevel="0" collapsed="false">
      <c r="A48" s="0" t="s">
        <v>356</v>
      </c>
      <c r="B48" s="80" t="s">
        <v>140</v>
      </c>
      <c r="C48" s="81" t="s">
        <v>141</v>
      </c>
      <c r="D48" s="81" t="s">
        <v>142</v>
      </c>
      <c r="L48" s="0"/>
    </row>
    <row r="49" customFormat="false" ht="14.5" hidden="false" customHeight="false" outlineLevel="0" collapsed="false">
      <c r="B49" s="82" t="s">
        <v>256</v>
      </c>
      <c r="C49" s="83" t="n">
        <v>1015.4671</v>
      </c>
      <c r="D49" s="83" t="n">
        <v>1015.4071</v>
      </c>
      <c r="L49" s="0"/>
    </row>
    <row r="50" customFormat="false" ht="14.5" hidden="false" customHeight="false" outlineLevel="0" collapsed="false">
      <c r="B50" s="82" t="s">
        <v>143</v>
      </c>
      <c r="C50" s="83" t="n">
        <v>2012.0605</v>
      </c>
      <c r="D50" s="83" t="n">
        <v>2004.4076</v>
      </c>
      <c r="L50" s="0"/>
    </row>
    <row r="51" customFormat="false" ht="14.5" hidden="false" customHeight="false" outlineLevel="0" collapsed="false">
      <c r="B51" s="82" t="s">
        <v>145</v>
      </c>
      <c r="C51" s="83" t="n">
        <v>1019.9747</v>
      </c>
      <c r="D51" s="83" t="n">
        <v>1020.4048</v>
      </c>
      <c r="L51" s="0"/>
    </row>
    <row r="52" customFormat="false" ht="14.5" hidden="false" customHeight="false" outlineLevel="0" collapsed="false">
      <c r="B52" s="82" t="s">
        <v>255</v>
      </c>
      <c r="C52" s="83" t="n">
        <v>1013.1363</v>
      </c>
      <c r="D52" s="83" t="n">
        <v>1013.721</v>
      </c>
      <c r="L52" s="0"/>
    </row>
    <row r="53" customFormat="false" ht="14.5" hidden="false" customHeight="false" outlineLevel="0" collapsed="false">
      <c r="B53" s="82" t="s">
        <v>259</v>
      </c>
      <c r="C53" s="83" t="n">
        <v>1013.9525</v>
      </c>
      <c r="D53" s="83" t="n">
        <v>1014.5342</v>
      </c>
      <c r="L53" s="0"/>
    </row>
    <row r="54" customFormat="false" ht="14.5" hidden="false" customHeight="false" outlineLevel="0" collapsed="false">
      <c r="B54" s="82" t="s">
        <v>148</v>
      </c>
      <c r="C54" s="83" t="n">
        <v>2304.2913</v>
      </c>
      <c r="D54" s="83" t="n">
        <v>2293.4108</v>
      </c>
      <c r="L54" s="0"/>
    </row>
    <row r="55" customFormat="false" ht="14.5" hidden="false" customHeight="false" outlineLevel="0" collapsed="false">
      <c r="B55" s="82" t="s">
        <v>150</v>
      </c>
      <c r="C55" s="83" t="n">
        <v>1014.1265</v>
      </c>
      <c r="D55" s="83" t="n">
        <v>1014.6249</v>
      </c>
      <c r="L55" s="0"/>
    </row>
    <row r="56" customFormat="false" ht="14.5" hidden="false" customHeight="false" outlineLevel="0" collapsed="false">
      <c r="B56" s="82" t="s">
        <v>258</v>
      </c>
      <c r="C56" s="83" t="n">
        <v>1013.2576</v>
      </c>
      <c r="D56" s="83" t="n">
        <v>1013.8465</v>
      </c>
      <c r="L56" s="0"/>
    </row>
    <row r="57" customFormat="false" ht="14.5" hidden="false" customHeight="true" outlineLevel="0" collapsed="false">
      <c r="B57" s="84"/>
      <c r="C57" s="84"/>
      <c r="D57" s="84"/>
      <c r="L57" s="0"/>
    </row>
    <row r="58" customFormat="false" ht="14.5" hidden="false" customHeight="true" outlineLevel="0" collapsed="false">
      <c r="B58" s="125" t="s">
        <v>260</v>
      </c>
      <c r="C58" s="125"/>
      <c r="D58" s="125"/>
      <c r="L58" s="0"/>
    </row>
    <row r="59" customFormat="false" ht="25" hidden="false" customHeight="false" outlineLevel="0" collapsed="false">
      <c r="B59" s="80" t="s">
        <v>140</v>
      </c>
      <c r="C59" s="81" t="s">
        <v>261</v>
      </c>
      <c r="D59" s="81" t="s">
        <v>262</v>
      </c>
      <c r="L59" s="0"/>
    </row>
    <row r="60" s="110" customFormat="true" ht="14.5" hidden="false" customHeight="false" outlineLevel="0" collapsed="false">
      <c r="B60" s="108" t="s">
        <v>255</v>
      </c>
      <c r="C60" s="83" t="n">
        <v>4.4437</v>
      </c>
      <c r="D60" s="83" t="n">
        <v>4.4437</v>
      </c>
    </row>
    <row r="61" s="110" customFormat="true" ht="14.5" hidden="false" customHeight="false" outlineLevel="0" collapsed="false">
      <c r="B61" s="108" t="s">
        <v>256</v>
      </c>
      <c r="C61" s="83" t="n">
        <v>3.4038</v>
      </c>
      <c r="D61" s="83" t="n">
        <v>3.4038</v>
      </c>
    </row>
    <row r="62" s="110" customFormat="true" ht="14.5" hidden="false" customHeight="false" outlineLevel="0" collapsed="false">
      <c r="B62" s="108" t="s">
        <v>145</v>
      </c>
      <c r="C62" s="83" t="n">
        <v>4.3221</v>
      </c>
      <c r="D62" s="83" t="n">
        <v>4.3221</v>
      </c>
    </row>
    <row r="63" s="110" customFormat="true" ht="14.5" hidden="false" customHeight="false" outlineLevel="0" collapsed="false">
      <c r="B63" s="108" t="s">
        <v>258</v>
      </c>
      <c r="C63" s="83" t="n">
        <v>5.2809</v>
      </c>
      <c r="D63" s="83" t="n">
        <v>5.2809</v>
      </c>
    </row>
    <row r="64" s="110" customFormat="true" ht="14.5" hidden="false" customHeight="false" outlineLevel="0" collapsed="false">
      <c r="B64" s="108" t="s">
        <v>259</v>
      </c>
      <c r="C64" s="83" t="n">
        <v>5.2345</v>
      </c>
      <c r="D64" s="83" t="n">
        <v>5.2345</v>
      </c>
    </row>
    <row r="65" s="110" customFormat="true" ht="14.5" hidden="false" customHeight="false" outlineLevel="0" collapsed="false">
      <c r="B65" s="108" t="s">
        <v>150</v>
      </c>
      <c r="C65" s="83" t="n">
        <v>5.3075</v>
      </c>
      <c r="D65" s="83" t="n">
        <v>5.3075</v>
      </c>
    </row>
    <row r="66" s="110" customFormat="true" ht="14.5" hidden="false" customHeight="false" outlineLevel="0" collapsed="false">
      <c r="B66" s="126"/>
      <c r="C66" s="127"/>
      <c r="D66" s="128"/>
    </row>
    <row r="67" customFormat="false" ht="14.5" hidden="false" customHeight="true" outlineLevel="0" collapsed="false">
      <c r="B67" s="85" t="s">
        <v>154</v>
      </c>
      <c r="C67" s="85"/>
      <c r="D67" s="85"/>
      <c r="L67" s="0"/>
    </row>
    <row r="68" customFormat="false" ht="14.5" hidden="false" customHeight="true" outlineLevel="0" collapsed="false">
      <c r="B68" s="85" t="s">
        <v>263</v>
      </c>
      <c r="C68" s="85"/>
      <c r="D68" s="85"/>
      <c r="L68" s="0"/>
    </row>
    <row r="69" customFormat="false" ht="14.5" hidden="false" customHeight="true" outlineLevel="0" collapsed="false">
      <c r="B69" s="85" t="s">
        <v>156</v>
      </c>
      <c r="C69" s="85"/>
      <c r="D69" s="85"/>
      <c r="L69" s="0"/>
    </row>
    <row r="70" customFormat="false" ht="14.5" hidden="false" customHeight="true" outlineLevel="0" collapsed="false">
      <c r="B70" s="85" t="s">
        <v>264</v>
      </c>
      <c r="C70" s="85"/>
      <c r="D70" s="85"/>
      <c r="L70" s="0"/>
    </row>
    <row r="71" customFormat="false" ht="14.5" hidden="false" customHeight="true" outlineLevel="0" collapsed="false">
      <c r="B71" s="85" t="s">
        <v>158</v>
      </c>
      <c r="C71" s="85"/>
      <c r="D71" s="85"/>
      <c r="L71" s="0"/>
    </row>
    <row r="72" customFormat="false" ht="14.5" hidden="false" customHeight="true" outlineLevel="0" collapsed="false">
      <c r="B72" s="85" t="s">
        <v>357</v>
      </c>
      <c r="C72" s="85"/>
      <c r="D72" s="85"/>
      <c r="L72" s="0"/>
    </row>
    <row r="73" customFormat="false" ht="14.5" hidden="false" customHeight="true" outlineLevel="0" collapsed="false">
      <c r="B73" s="85" t="s">
        <v>160</v>
      </c>
      <c r="C73" s="85"/>
      <c r="D73" s="85"/>
      <c r="L73" s="0"/>
    </row>
    <row r="74" customFormat="false" ht="14.5" hidden="false" customHeight="true" outlineLevel="0" collapsed="false">
      <c r="B74" s="85" t="s">
        <v>161</v>
      </c>
      <c r="C74" s="85"/>
      <c r="D74" s="85"/>
      <c r="L74" s="0"/>
    </row>
    <row r="75" customFormat="false" ht="14.5" hidden="false" customHeight="true" outlineLevel="0" collapsed="false">
      <c r="B75" s="85" t="s">
        <v>266</v>
      </c>
      <c r="C75" s="85"/>
      <c r="D75" s="85"/>
      <c r="L75" s="0"/>
    </row>
    <row r="76" customFormat="false" ht="14.5" hidden="false" customHeight="false" outlineLevel="0" collapsed="false">
      <c r="B76" s="84"/>
      <c r="C76" s="84"/>
      <c r="D76" s="84"/>
      <c r="L76" s="0"/>
    </row>
    <row r="77" customFormat="false" ht="14.5" hidden="false" customHeight="false" outlineLevel="0" collapsed="false">
      <c r="B77" s="87"/>
      <c r="L77" s="0"/>
    </row>
    <row r="78" customFormat="false" ht="14.5" hidden="false" customHeight="false" outlineLevel="0" collapsed="false">
      <c r="B78" s="87"/>
      <c r="L78" s="0"/>
    </row>
    <row r="79" customFormat="false" ht="28.65" hidden="false" customHeight="true" outlineLevel="0" collapsed="false">
      <c r="B79" s="95" t="s">
        <v>358</v>
      </c>
      <c r="C79" s="129" t="s">
        <v>359</v>
      </c>
      <c r="D79" s="129"/>
      <c r="E79" s="117" t="s">
        <v>269</v>
      </c>
      <c r="F79" s="129"/>
      <c r="G79" s="117"/>
      <c r="H79" s="117"/>
      <c r="I79" s="117"/>
      <c r="J79" s="117"/>
    </row>
    <row r="80" customFormat="false" ht="14.5" hidden="false" customHeight="false" outlineLevel="0" collapsed="false">
      <c r="B80" s="98" t="s">
        <v>170</v>
      </c>
      <c r="C80" s="117" t="s">
        <v>171</v>
      </c>
      <c r="D80" s="117"/>
      <c r="E80" s="117" t="s">
        <v>360</v>
      </c>
      <c r="F80" s="117"/>
      <c r="G80" s="117"/>
      <c r="H80" s="117"/>
      <c r="I80" s="117"/>
      <c r="J80" s="117"/>
    </row>
    <row r="81" customFormat="false" ht="14.5" hidden="false" customHeight="false" outlineLevel="0" collapsed="false">
      <c r="B81" s="99"/>
      <c r="C81" s="100"/>
      <c r="D81" s="100"/>
      <c r="E81" s="130"/>
    </row>
    <row r="82" customFormat="false" ht="32.25" hidden="false" customHeight="tru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118"/>
      <c r="L82" s="118"/>
      <c r="M82" s="118"/>
    </row>
    <row r="83" customFormat="false" ht="14.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</row>
  </sheetData>
  <mergeCells count="18">
    <mergeCell ref="B1:J1"/>
    <mergeCell ref="B2:J2"/>
    <mergeCell ref="B45:N45"/>
    <mergeCell ref="B46:N46"/>
    <mergeCell ref="B47:N47"/>
    <mergeCell ref="B57:D57"/>
    <mergeCell ref="B58:D58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83:J8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B97" activeCellId="0" sqref="B97:D9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5.44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9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  <col collapsed="false" customWidth="true" hidden="false" outlineLevel="0" max="15" min="15" style="0" width="28.62"/>
  </cols>
  <sheetData>
    <row r="1" customFormat="false" ht="20" hidden="false" customHeight="true" outlineLevel="0" collapsed="false">
      <c r="B1" s="2" t="s">
        <v>36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16</v>
      </c>
      <c r="C6" s="16" t="s">
        <v>17</v>
      </c>
      <c r="D6" s="16" t="s">
        <v>15</v>
      </c>
      <c r="E6" s="17" t="n">
        <v>19091</v>
      </c>
      <c r="F6" s="17" t="n">
        <v>229.874731</v>
      </c>
      <c r="G6" s="18" t="n">
        <v>0.053950899881276</v>
      </c>
      <c r="H6" s="19"/>
      <c r="I6" s="19"/>
      <c r="J6" s="14"/>
    </row>
    <row r="7" customFormat="false" ht="14.5" hidden="false" customHeight="false" outlineLevel="0" collapsed="false">
      <c r="B7" s="16" t="s">
        <v>18</v>
      </c>
      <c r="C7" s="16" t="s">
        <v>19</v>
      </c>
      <c r="D7" s="16" t="s">
        <v>15</v>
      </c>
      <c r="E7" s="17" t="n">
        <v>29351</v>
      </c>
      <c r="F7" s="17" t="n">
        <v>202.169688</v>
      </c>
      <c r="G7" s="18" t="n">
        <v>0.0474486105926832</v>
      </c>
      <c r="H7" s="19"/>
      <c r="I7" s="19"/>
      <c r="J7" s="14"/>
    </row>
    <row r="8" customFormat="false" ht="14.5" hidden="false" customHeight="false" outlineLevel="0" collapsed="false">
      <c r="B8" s="16" t="s">
        <v>83</v>
      </c>
      <c r="C8" s="16" t="s">
        <v>84</v>
      </c>
      <c r="D8" s="16" t="s">
        <v>25</v>
      </c>
      <c r="E8" s="17" t="n">
        <v>3103</v>
      </c>
      <c r="F8" s="17" t="n">
        <v>164.580017</v>
      </c>
      <c r="G8" s="18" t="n">
        <v>0.038626429190365</v>
      </c>
      <c r="H8" s="19"/>
      <c r="I8" s="19"/>
      <c r="J8" s="14"/>
    </row>
    <row r="9" customFormat="false" ht="14.5" hidden="false" customHeight="false" outlineLevel="0" collapsed="false">
      <c r="B9" s="16" t="s">
        <v>23</v>
      </c>
      <c r="C9" s="16" t="s">
        <v>24</v>
      </c>
      <c r="D9" s="16" t="s">
        <v>25</v>
      </c>
      <c r="E9" s="17" t="n">
        <v>9734</v>
      </c>
      <c r="F9" s="17" t="n">
        <v>164.280718</v>
      </c>
      <c r="G9" s="18" t="n">
        <v>0.0385561846258001</v>
      </c>
      <c r="H9" s="19"/>
      <c r="I9" s="19"/>
      <c r="J9" s="14"/>
    </row>
    <row r="10" customFormat="false" ht="14.5" hidden="false" customHeight="false" outlineLevel="0" collapsed="false">
      <c r="B10" s="16" t="s">
        <v>26</v>
      </c>
      <c r="C10" s="16" t="s">
        <v>27</v>
      </c>
      <c r="D10" s="16" t="s">
        <v>28</v>
      </c>
      <c r="E10" s="17" t="n">
        <v>11671</v>
      </c>
      <c r="F10" s="17" t="n">
        <v>163.4815325</v>
      </c>
      <c r="G10" s="18" t="n">
        <v>0.0383686182207868</v>
      </c>
      <c r="H10" s="19"/>
      <c r="I10" s="19"/>
      <c r="J10" s="14"/>
    </row>
    <row r="11" customFormat="false" ht="14.5" hidden="false" customHeight="false" outlineLevel="0" collapsed="false">
      <c r="B11" s="16" t="s">
        <v>32</v>
      </c>
      <c r="C11" s="16" t="s">
        <v>33</v>
      </c>
      <c r="D11" s="16" t="s">
        <v>28</v>
      </c>
      <c r="E11" s="17" t="n">
        <v>1854</v>
      </c>
      <c r="F11" s="17" t="n">
        <v>158.151762</v>
      </c>
      <c r="G11" s="18" t="n">
        <v>0.0371177373023631</v>
      </c>
      <c r="H11" s="19"/>
      <c r="I11" s="19"/>
      <c r="J11" s="14"/>
    </row>
    <row r="12" customFormat="false" ht="14.5" hidden="false" customHeight="false" outlineLevel="0" collapsed="false">
      <c r="B12" s="16" t="s">
        <v>13</v>
      </c>
      <c r="C12" s="16" t="s">
        <v>14</v>
      </c>
      <c r="D12" s="16" t="s">
        <v>15</v>
      </c>
      <c r="E12" s="17" t="n">
        <v>7763</v>
      </c>
      <c r="F12" s="17" t="n">
        <v>134.486212</v>
      </c>
      <c r="G12" s="18" t="n">
        <v>0.0315635047291216</v>
      </c>
      <c r="H12" s="19"/>
      <c r="I12" s="19"/>
      <c r="J12" s="14"/>
    </row>
    <row r="13" customFormat="false" ht="14.5" hidden="false" customHeight="false" outlineLevel="0" collapsed="false">
      <c r="B13" s="16" t="s">
        <v>362</v>
      </c>
      <c r="C13" s="16" t="s">
        <v>363</v>
      </c>
      <c r="D13" s="16" t="s">
        <v>79</v>
      </c>
      <c r="E13" s="17" t="n">
        <v>2752</v>
      </c>
      <c r="F13" s="17" t="n">
        <v>123.890912</v>
      </c>
      <c r="G13" s="18" t="n">
        <v>0.0290768200594957</v>
      </c>
      <c r="H13" s="19"/>
      <c r="I13" s="19"/>
      <c r="J13" s="14"/>
    </row>
    <row r="14" customFormat="false" ht="14.5" hidden="false" customHeight="false" outlineLevel="0" collapsed="false">
      <c r="B14" s="16" t="s">
        <v>20</v>
      </c>
      <c r="C14" s="16" t="s">
        <v>21</v>
      </c>
      <c r="D14" s="16" t="s">
        <v>22</v>
      </c>
      <c r="E14" s="17" t="n">
        <v>7492</v>
      </c>
      <c r="F14" s="17" t="n">
        <v>117.639384</v>
      </c>
      <c r="G14" s="18" t="n">
        <v>0.0276096054606323</v>
      </c>
      <c r="H14" s="19"/>
      <c r="I14" s="19"/>
      <c r="J14" s="14"/>
    </row>
    <row r="15" customFormat="false" ht="14.5" hidden="false" customHeight="false" outlineLevel="0" collapsed="false">
      <c r="B15" s="16" t="s">
        <v>29</v>
      </c>
      <c r="C15" s="16" t="s">
        <v>30</v>
      </c>
      <c r="D15" s="16" t="s">
        <v>31</v>
      </c>
      <c r="E15" s="17" t="n">
        <v>4244</v>
      </c>
      <c r="F15" s="17" t="n">
        <v>109.711644</v>
      </c>
      <c r="G15" s="18" t="n">
        <v>0.0257489890059042</v>
      </c>
      <c r="H15" s="19"/>
      <c r="I15" s="19"/>
      <c r="J15" s="14"/>
    </row>
    <row r="16" customFormat="false" ht="14.5" hidden="false" customHeight="false" outlineLevel="0" collapsed="false">
      <c r="B16" s="16" t="s">
        <v>47</v>
      </c>
      <c r="C16" s="16" t="s">
        <v>48</v>
      </c>
      <c r="D16" s="16" t="s">
        <v>31</v>
      </c>
      <c r="E16" s="17" t="n">
        <v>918</v>
      </c>
      <c r="F16" s="17" t="n">
        <v>109.662903</v>
      </c>
      <c r="G16" s="18" t="n">
        <v>0.0257375496415179</v>
      </c>
      <c r="H16" s="19"/>
      <c r="I16" s="19"/>
      <c r="J16" s="14"/>
    </row>
    <row r="17" customFormat="false" ht="14.5" hidden="false" customHeight="false" outlineLevel="0" collapsed="false">
      <c r="B17" s="16" t="s">
        <v>90</v>
      </c>
      <c r="C17" s="16" t="s">
        <v>91</v>
      </c>
      <c r="D17" s="16" t="s">
        <v>25</v>
      </c>
      <c r="E17" s="17" t="n">
        <v>1429</v>
      </c>
      <c r="F17" s="17" t="n">
        <v>105.2051235</v>
      </c>
      <c r="G17" s="18" t="n">
        <v>0.0246913223574181</v>
      </c>
      <c r="H17" s="19"/>
      <c r="I17" s="19"/>
      <c r="J17" s="14"/>
    </row>
    <row r="18" customFormat="false" ht="14.5" hidden="false" customHeight="false" outlineLevel="0" collapsed="false">
      <c r="B18" s="16" t="s">
        <v>37</v>
      </c>
      <c r="C18" s="16" t="s">
        <v>38</v>
      </c>
      <c r="D18" s="16" t="s">
        <v>39</v>
      </c>
      <c r="E18" s="17" t="n">
        <v>2328</v>
      </c>
      <c r="F18" s="17" t="n">
        <v>104.231544</v>
      </c>
      <c r="G18" s="18" t="n">
        <v>0.0244628262112673</v>
      </c>
      <c r="H18" s="19"/>
      <c r="I18" s="19"/>
      <c r="J18" s="14"/>
    </row>
    <row r="19" customFormat="false" ht="14.5" hidden="false" customHeight="false" outlineLevel="0" collapsed="false">
      <c r="B19" s="16" t="s">
        <v>364</v>
      </c>
      <c r="C19" s="16" t="s">
        <v>365</v>
      </c>
      <c r="D19" s="16" t="s">
        <v>15</v>
      </c>
      <c r="E19" s="17" t="n">
        <v>19403</v>
      </c>
      <c r="F19" s="17" t="n">
        <v>99.110524</v>
      </c>
      <c r="G19" s="18" t="n">
        <v>0.0232609383999879</v>
      </c>
      <c r="H19" s="19"/>
      <c r="I19" s="19"/>
      <c r="J19" s="14"/>
    </row>
    <row r="20" customFormat="false" ht="14.5" hidden="false" customHeight="false" outlineLevel="0" collapsed="false">
      <c r="B20" s="16" t="s">
        <v>52</v>
      </c>
      <c r="C20" s="16" t="s">
        <v>53</v>
      </c>
      <c r="D20" s="16" t="s">
        <v>31</v>
      </c>
      <c r="E20" s="17" t="n">
        <v>2036</v>
      </c>
      <c r="F20" s="17" t="n">
        <v>97.190496</v>
      </c>
      <c r="G20" s="18" t="n">
        <v>0.0228103136708295</v>
      </c>
      <c r="H20" s="19"/>
      <c r="I20" s="19"/>
      <c r="J20" s="14"/>
    </row>
    <row r="21" customFormat="false" ht="14.5" hidden="false" customHeight="false" outlineLevel="0" collapsed="false">
      <c r="B21" s="16" t="s">
        <v>275</v>
      </c>
      <c r="C21" s="16" t="s">
        <v>276</v>
      </c>
      <c r="D21" s="16" t="s">
        <v>25</v>
      </c>
      <c r="E21" s="17" t="n">
        <v>4185</v>
      </c>
      <c r="F21" s="17" t="n">
        <v>94.0474125</v>
      </c>
      <c r="G21" s="18" t="n">
        <v>0.0220726415374492</v>
      </c>
      <c r="H21" s="19"/>
      <c r="I21" s="19"/>
      <c r="J21" s="14"/>
    </row>
    <row r="22" customFormat="false" ht="14.5" hidden="false" customHeight="false" outlineLevel="0" collapsed="false">
      <c r="B22" s="16" t="s">
        <v>62</v>
      </c>
      <c r="C22" s="16" t="s">
        <v>63</v>
      </c>
      <c r="D22" s="16" t="s">
        <v>51</v>
      </c>
      <c r="E22" s="17" t="n">
        <v>7673</v>
      </c>
      <c r="F22" s="17" t="n">
        <v>85.669045</v>
      </c>
      <c r="G22" s="18" t="n">
        <v>0.0201062641796828</v>
      </c>
      <c r="H22" s="19"/>
      <c r="I22" s="19"/>
      <c r="J22" s="14"/>
    </row>
    <row r="23" customFormat="false" ht="14.5" hidden="false" customHeight="false" outlineLevel="0" collapsed="false">
      <c r="B23" s="16" t="s">
        <v>366</v>
      </c>
      <c r="C23" s="16" t="s">
        <v>367</v>
      </c>
      <c r="D23" s="16" t="s">
        <v>368</v>
      </c>
      <c r="E23" s="17" t="n">
        <v>6287</v>
      </c>
      <c r="F23" s="17" t="n">
        <v>83.0418395</v>
      </c>
      <c r="G23" s="18" t="n">
        <v>0.0194896670431405</v>
      </c>
      <c r="H23" s="19"/>
      <c r="I23" s="19"/>
      <c r="J23" s="14"/>
    </row>
    <row r="24" customFormat="false" ht="14.5" hidden="false" customHeight="false" outlineLevel="0" collapsed="false">
      <c r="B24" s="16" t="s">
        <v>369</v>
      </c>
      <c r="C24" s="16" t="s">
        <v>370</v>
      </c>
      <c r="D24" s="16" t="s">
        <v>371</v>
      </c>
      <c r="E24" s="17" t="n">
        <v>2859</v>
      </c>
      <c r="F24" s="17" t="n">
        <v>81.021201</v>
      </c>
      <c r="G24" s="18" t="n">
        <v>0.0190154293357791</v>
      </c>
      <c r="H24" s="19"/>
      <c r="I24" s="19"/>
      <c r="J24" s="14"/>
    </row>
    <row r="25" customFormat="false" ht="14.5" hidden="false" customHeight="false" outlineLevel="0" collapsed="false">
      <c r="B25" s="16" t="s">
        <v>372</v>
      </c>
      <c r="C25" s="16" t="s">
        <v>373</v>
      </c>
      <c r="D25" s="16" t="s">
        <v>374</v>
      </c>
      <c r="E25" s="17" t="n">
        <v>11169</v>
      </c>
      <c r="F25" s="17" t="n">
        <v>79.981209</v>
      </c>
      <c r="G25" s="18" t="n">
        <v>0.0187713463779645</v>
      </c>
      <c r="H25" s="19"/>
      <c r="I25" s="19"/>
      <c r="J25" s="14"/>
    </row>
    <row r="26" customFormat="false" ht="14.5" hidden="false" customHeight="false" outlineLevel="0" collapsed="false">
      <c r="B26" s="16" t="s">
        <v>375</v>
      </c>
      <c r="C26" s="16" t="s">
        <v>376</v>
      </c>
      <c r="D26" s="16" t="s">
        <v>377</v>
      </c>
      <c r="E26" s="17" t="n">
        <v>2312</v>
      </c>
      <c r="F26" s="17" t="n">
        <v>76.96648</v>
      </c>
      <c r="G26" s="18" t="n">
        <v>0.0180637986551651</v>
      </c>
      <c r="H26" s="19"/>
      <c r="I26" s="19"/>
      <c r="J26" s="14"/>
    </row>
    <row r="27" customFormat="false" ht="14.5" hidden="false" customHeight="false" outlineLevel="0" collapsed="false">
      <c r="B27" s="16" t="s">
        <v>70</v>
      </c>
      <c r="C27" s="16" t="s">
        <v>71</v>
      </c>
      <c r="D27" s="16" t="s">
        <v>15</v>
      </c>
      <c r="E27" s="17" t="n">
        <v>38615</v>
      </c>
      <c r="F27" s="17" t="n">
        <v>76.0985805</v>
      </c>
      <c r="G27" s="18" t="n">
        <v>0.0178601052834412</v>
      </c>
      <c r="H27" s="19"/>
      <c r="I27" s="19"/>
      <c r="J27" s="14"/>
    </row>
    <row r="28" customFormat="false" ht="14.5" hidden="false" customHeight="false" outlineLevel="0" collapsed="false">
      <c r="B28" s="16" t="s">
        <v>96</v>
      </c>
      <c r="C28" s="16" t="s">
        <v>97</v>
      </c>
      <c r="D28" s="16" t="s">
        <v>98</v>
      </c>
      <c r="E28" s="17" t="n">
        <v>5519</v>
      </c>
      <c r="F28" s="17" t="n">
        <v>73.860777</v>
      </c>
      <c r="G28" s="18" t="n">
        <v>0.0173348996113899</v>
      </c>
      <c r="H28" s="19"/>
      <c r="I28" s="19"/>
      <c r="J28" s="14"/>
    </row>
    <row r="29" customFormat="false" ht="14.5" hidden="false" customHeight="false" outlineLevel="0" collapsed="false">
      <c r="B29" s="16" t="s">
        <v>378</v>
      </c>
      <c r="C29" s="16" t="s">
        <v>379</v>
      </c>
      <c r="D29" s="16" t="s">
        <v>79</v>
      </c>
      <c r="E29" s="17" t="n">
        <v>3889</v>
      </c>
      <c r="F29" s="17" t="n">
        <v>71.8589975</v>
      </c>
      <c r="G29" s="18" t="n">
        <v>0.0168650880539426</v>
      </c>
      <c r="H29" s="19"/>
      <c r="I29" s="19"/>
      <c r="J29" s="14"/>
    </row>
    <row r="30" customFormat="false" ht="14.5" hidden="false" customHeight="false" outlineLevel="0" collapsed="false">
      <c r="B30" s="16" t="s">
        <v>380</v>
      </c>
      <c r="C30" s="16" t="s">
        <v>381</v>
      </c>
      <c r="D30" s="16" t="s">
        <v>79</v>
      </c>
      <c r="E30" s="17" t="n">
        <v>2620</v>
      </c>
      <c r="F30" s="17" t="n">
        <v>68.53003</v>
      </c>
      <c r="G30" s="18" t="n">
        <v>0.0160837895113876</v>
      </c>
      <c r="H30" s="19"/>
      <c r="I30" s="19"/>
      <c r="J30" s="14"/>
    </row>
    <row r="31" customFormat="false" ht="14.5" hidden="false" customHeight="false" outlineLevel="0" collapsed="false">
      <c r="B31" s="16" t="s">
        <v>382</v>
      </c>
      <c r="C31" s="16" t="s">
        <v>383</v>
      </c>
      <c r="D31" s="16" t="s">
        <v>69</v>
      </c>
      <c r="E31" s="17" t="n">
        <v>7478</v>
      </c>
      <c r="F31" s="17" t="n">
        <v>68.352659</v>
      </c>
      <c r="G31" s="18" t="n">
        <v>0.0160421610774087</v>
      </c>
      <c r="H31" s="19"/>
      <c r="I31" s="19"/>
      <c r="J31" s="14"/>
    </row>
    <row r="32" customFormat="false" ht="14.5" hidden="false" customHeight="false" outlineLevel="0" collapsed="false">
      <c r="B32" s="16" t="s">
        <v>40</v>
      </c>
      <c r="C32" s="16" t="s">
        <v>41</v>
      </c>
      <c r="D32" s="16" t="s">
        <v>42</v>
      </c>
      <c r="E32" s="17" t="n">
        <v>2097</v>
      </c>
      <c r="F32" s="17" t="n">
        <v>66.3459345</v>
      </c>
      <c r="G32" s="18" t="n">
        <v>0.0155711889435085</v>
      </c>
      <c r="H32" s="19"/>
      <c r="I32" s="19"/>
      <c r="J32" s="14"/>
    </row>
    <row r="33" customFormat="false" ht="14.5" hidden="false" customHeight="false" outlineLevel="0" collapsed="false">
      <c r="B33" s="16" t="s">
        <v>64</v>
      </c>
      <c r="C33" s="16" t="s">
        <v>65</v>
      </c>
      <c r="D33" s="16" t="s">
        <v>66</v>
      </c>
      <c r="E33" s="17" t="n">
        <v>622</v>
      </c>
      <c r="F33" s="17" t="n">
        <v>62.998959</v>
      </c>
      <c r="G33" s="18" t="n">
        <v>0.01478566397815</v>
      </c>
      <c r="H33" s="19"/>
      <c r="I33" s="19"/>
      <c r="J33" s="14"/>
    </row>
    <row r="34" customFormat="false" ht="14.5" hidden="false" customHeight="false" outlineLevel="0" collapsed="false">
      <c r="B34" s="16" t="s">
        <v>101</v>
      </c>
      <c r="C34" s="16" t="s">
        <v>102</v>
      </c>
      <c r="D34" s="16" t="s">
        <v>103</v>
      </c>
      <c r="E34" s="17" t="n">
        <v>17095</v>
      </c>
      <c r="F34" s="17" t="n">
        <v>61.3454075</v>
      </c>
      <c r="G34" s="18" t="n">
        <v>0.0143975804726818</v>
      </c>
      <c r="H34" s="19"/>
      <c r="I34" s="19"/>
      <c r="J34" s="14"/>
    </row>
    <row r="35" customFormat="false" ht="14.5" hidden="false" customHeight="false" outlineLevel="0" collapsed="false">
      <c r="B35" s="16" t="s">
        <v>67</v>
      </c>
      <c r="C35" s="16" t="s">
        <v>68</v>
      </c>
      <c r="D35" s="16" t="s">
        <v>69</v>
      </c>
      <c r="E35" s="17" t="n">
        <v>24663</v>
      </c>
      <c r="F35" s="17" t="n">
        <v>60.7326375</v>
      </c>
      <c r="G35" s="18" t="n">
        <v>0.0142537652182759</v>
      </c>
      <c r="H35" s="19"/>
      <c r="I35" s="19"/>
      <c r="J35" s="14"/>
    </row>
    <row r="36" customFormat="false" ht="14.5" hidden="false" customHeight="false" outlineLevel="0" collapsed="false">
      <c r="B36" s="16" t="s">
        <v>384</v>
      </c>
      <c r="C36" s="16" t="s">
        <v>385</v>
      </c>
      <c r="D36" s="16" t="s">
        <v>386</v>
      </c>
      <c r="E36" s="17" t="n">
        <v>2775</v>
      </c>
      <c r="F36" s="17" t="n">
        <v>60.1939125</v>
      </c>
      <c r="G36" s="18" t="n">
        <v>0.0141273281000589</v>
      </c>
      <c r="H36" s="19"/>
      <c r="I36" s="19"/>
      <c r="J36" s="14"/>
    </row>
    <row r="37" customFormat="false" ht="14.5" hidden="false" customHeight="false" outlineLevel="0" collapsed="false">
      <c r="B37" s="16" t="s">
        <v>387</v>
      </c>
      <c r="C37" s="16" t="s">
        <v>388</v>
      </c>
      <c r="D37" s="16" t="s">
        <v>389</v>
      </c>
      <c r="E37" s="17" t="n">
        <v>1475</v>
      </c>
      <c r="F37" s="17" t="n">
        <v>55.4931875</v>
      </c>
      <c r="G37" s="18" t="n">
        <v>0.0130240822463665</v>
      </c>
      <c r="H37" s="19"/>
      <c r="I37" s="19"/>
      <c r="J37" s="14"/>
    </row>
    <row r="38" customFormat="false" ht="14.5" hidden="false" customHeight="false" outlineLevel="0" collapsed="false">
      <c r="B38" s="16" t="s">
        <v>390</v>
      </c>
      <c r="C38" s="16" t="s">
        <v>391</v>
      </c>
      <c r="D38" s="16" t="s">
        <v>98</v>
      </c>
      <c r="E38" s="17" t="n">
        <v>953</v>
      </c>
      <c r="F38" s="17" t="n">
        <v>55.249222</v>
      </c>
      <c r="G38" s="18" t="n">
        <v>0.0129668242858776</v>
      </c>
      <c r="H38" s="19"/>
      <c r="I38" s="19"/>
      <c r="J38" s="14"/>
    </row>
    <row r="39" customFormat="false" ht="14.5" hidden="false" customHeight="false" outlineLevel="0" collapsed="false">
      <c r="B39" s="16" t="s">
        <v>56</v>
      </c>
      <c r="C39" s="16" t="s">
        <v>57</v>
      </c>
      <c r="D39" s="16" t="s">
        <v>15</v>
      </c>
      <c r="E39" s="17" t="n">
        <v>2685</v>
      </c>
      <c r="F39" s="17" t="n">
        <v>51.0942075</v>
      </c>
      <c r="G39" s="18" t="n">
        <v>0.0119916550259961</v>
      </c>
      <c r="H39" s="19"/>
      <c r="I39" s="19"/>
      <c r="J39" s="14"/>
    </row>
    <row r="40" customFormat="false" ht="14.5" hidden="false" customHeight="false" outlineLevel="0" collapsed="false">
      <c r="B40" s="16" t="s">
        <v>392</v>
      </c>
      <c r="C40" s="16" t="s">
        <v>393</v>
      </c>
      <c r="D40" s="16" t="s">
        <v>371</v>
      </c>
      <c r="E40" s="17" t="n">
        <v>6929</v>
      </c>
      <c r="F40" s="17" t="n">
        <v>45.260228</v>
      </c>
      <c r="G40" s="18" t="n">
        <v>0.0106224377895269</v>
      </c>
      <c r="H40" s="19"/>
      <c r="I40" s="19"/>
      <c r="J40" s="14"/>
    </row>
    <row r="41" customFormat="false" ht="14.5" hidden="false" customHeight="false" outlineLevel="0" collapsed="false">
      <c r="B41" s="16" t="s">
        <v>394</v>
      </c>
      <c r="C41" s="16" t="s">
        <v>395</v>
      </c>
      <c r="D41" s="16" t="s">
        <v>79</v>
      </c>
      <c r="E41" s="17" t="n">
        <v>1768</v>
      </c>
      <c r="F41" s="17" t="n">
        <v>44.7746</v>
      </c>
      <c r="G41" s="18" t="n">
        <v>0.0105084623756414</v>
      </c>
      <c r="H41" s="19"/>
      <c r="I41" s="19"/>
      <c r="J41" s="14"/>
    </row>
    <row r="42" customFormat="false" ht="14.5" hidden="false" customHeight="false" outlineLevel="0" collapsed="false">
      <c r="B42" s="16" t="s">
        <v>277</v>
      </c>
      <c r="C42" s="16" t="s">
        <v>278</v>
      </c>
      <c r="D42" s="16" t="s">
        <v>51</v>
      </c>
      <c r="E42" s="17" t="n">
        <v>2659</v>
      </c>
      <c r="F42" s="17" t="n">
        <v>43.7232665</v>
      </c>
      <c r="G42" s="18" t="n">
        <v>0.0102617176022877</v>
      </c>
      <c r="H42" s="19"/>
      <c r="I42" s="19"/>
      <c r="J42" s="14"/>
    </row>
    <row r="43" customFormat="false" ht="14.5" hidden="false" customHeight="false" outlineLevel="0" collapsed="false">
      <c r="B43" s="16" t="s">
        <v>85</v>
      </c>
      <c r="C43" s="16" t="s">
        <v>86</v>
      </c>
      <c r="D43" s="16" t="s">
        <v>66</v>
      </c>
      <c r="E43" s="17" t="n">
        <v>9396</v>
      </c>
      <c r="F43" s="17" t="n">
        <v>43.686702</v>
      </c>
      <c r="G43" s="18" t="n">
        <v>0.0102531360253996</v>
      </c>
      <c r="H43" s="19"/>
      <c r="I43" s="19"/>
      <c r="J43" s="14"/>
    </row>
    <row r="44" customFormat="false" ht="14.5" hidden="false" customHeight="false" outlineLevel="0" collapsed="false">
      <c r="B44" s="16" t="s">
        <v>396</v>
      </c>
      <c r="C44" s="16" t="s">
        <v>397</v>
      </c>
      <c r="D44" s="16" t="s">
        <v>386</v>
      </c>
      <c r="E44" s="17" t="n">
        <v>933</v>
      </c>
      <c r="F44" s="17" t="n">
        <v>43.232421</v>
      </c>
      <c r="G44" s="18" t="n">
        <v>0.0101465176570285</v>
      </c>
      <c r="H44" s="19"/>
      <c r="I44" s="19"/>
      <c r="J44" s="14"/>
    </row>
    <row r="45" customFormat="false" ht="14.5" hidden="false" customHeight="false" outlineLevel="0" collapsed="false">
      <c r="B45" s="16" t="s">
        <v>43</v>
      </c>
      <c r="C45" s="16" t="s">
        <v>44</v>
      </c>
      <c r="D45" s="16" t="s">
        <v>28</v>
      </c>
      <c r="E45" s="17" t="n">
        <v>11439</v>
      </c>
      <c r="F45" s="17" t="n">
        <v>41.672277</v>
      </c>
      <c r="G45" s="18" t="n">
        <v>0.00978035660758119</v>
      </c>
      <c r="H45" s="19"/>
      <c r="I45" s="19"/>
      <c r="J45" s="14"/>
    </row>
    <row r="46" customFormat="false" ht="14.5" hidden="false" customHeight="false" outlineLevel="0" collapsed="false">
      <c r="B46" s="16" t="s">
        <v>34</v>
      </c>
      <c r="C46" s="16" t="s">
        <v>35</v>
      </c>
      <c r="D46" s="16" t="s">
        <v>36</v>
      </c>
      <c r="E46" s="17" t="n">
        <v>1346</v>
      </c>
      <c r="F46" s="17" t="n">
        <v>41.419785</v>
      </c>
      <c r="G46" s="18" t="n">
        <v>0.00972109750348757</v>
      </c>
      <c r="H46" s="19"/>
      <c r="I46" s="19"/>
      <c r="J46" s="14"/>
    </row>
    <row r="47" customFormat="false" ht="14.5" hidden="false" customHeight="false" outlineLevel="0" collapsed="false">
      <c r="B47" s="16" t="s">
        <v>72</v>
      </c>
      <c r="C47" s="16" t="s">
        <v>73</v>
      </c>
      <c r="D47" s="16" t="s">
        <v>25</v>
      </c>
      <c r="E47" s="17" t="n">
        <v>801</v>
      </c>
      <c r="F47" s="17" t="n">
        <v>37.3742595</v>
      </c>
      <c r="G47" s="18" t="n">
        <v>0.00877162497874256</v>
      </c>
      <c r="H47" s="19"/>
      <c r="I47" s="19"/>
      <c r="J47" s="14"/>
    </row>
    <row r="48" customFormat="false" ht="14.5" hidden="false" customHeight="false" outlineLevel="0" collapsed="false">
      <c r="B48" s="16" t="s">
        <v>398</v>
      </c>
      <c r="C48" s="16" t="s">
        <v>399</v>
      </c>
      <c r="D48" s="16" t="s">
        <v>36</v>
      </c>
      <c r="E48" s="17" t="n">
        <v>2729</v>
      </c>
      <c r="F48" s="17" t="n">
        <v>36.025529</v>
      </c>
      <c r="G48" s="18" t="n">
        <v>0.00845508203443642</v>
      </c>
      <c r="H48" s="19"/>
      <c r="I48" s="19"/>
      <c r="J48" s="14"/>
    </row>
    <row r="49" customFormat="false" ht="14.5" hidden="false" customHeight="false" outlineLevel="0" collapsed="false">
      <c r="B49" s="16" t="s">
        <v>400</v>
      </c>
      <c r="C49" s="16" t="s">
        <v>401</v>
      </c>
      <c r="D49" s="16" t="s">
        <v>377</v>
      </c>
      <c r="E49" s="17" t="n">
        <v>3064</v>
      </c>
      <c r="F49" s="17" t="n">
        <v>25.83718</v>
      </c>
      <c r="G49" s="18" t="n">
        <v>0.00606390752620177</v>
      </c>
      <c r="H49" s="19"/>
      <c r="I49" s="19"/>
      <c r="J49" s="14"/>
    </row>
    <row r="50" customFormat="false" ht="14.5" hidden="false" customHeight="false" outlineLevel="0" collapsed="false">
      <c r="B50" s="16" t="s">
        <v>402</v>
      </c>
      <c r="C50" s="16" t="s">
        <v>403</v>
      </c>
      <c r="D50" s="16" t="s">
        <v>36</v>
      </c>
      <c r="E50" s="17" t="n">
        <v>1182</v>
      </c>
      <c r="F50" s="17" t="n">
        <v>22.666623</v>
      </c>
      <c r="G50" s="18" t="n">
        <v>0.00531978744597042</v>
      </c>
      <c r="H50" s="19"/>
      <c r="I50" s="19"/>
      <c r="J50" s="14"/>
    </row>
    <row r="51" customFormat="false" ht="14.5" hidden="false" customHeight="false" outlineLevel="0" collapsed="false">
      <c r="B51" s="16" t="s">
        <v>404</v>
      </c>
      <c r="C51" s="16" t="s">
        <v>405</v>
      </c>
      <c r="D51" s="16" t="s">
        <v>79</v>
      </c>
      <c r="E51" s="17" t="n">
        <v>8809</v>
      </c>
      <c r="F51" s="17" t="n">
        <v>15.5954536</v>
      </c>
      <c r="G51" s="18" t="n">
        <v>0.00366020550460888</v>
      </c>
      <c r="H51" s="19"/>
      <c r="I51" s="19"/>
      <c r="J51" s="14"/>
    </row>
    <row r="52" customFormat="false" ht="14.5" hidden="false" customHeight="false" outlineLevel="0" collapsed="false">
      <c r="B52" s="16" t="s">
        <v>406</v>
      </c>
      <c r="C52" s="16" t="s">
        <v>407</v>
      </c>
      <c r="D52" s="16" t="s">
        <v>103</v>
      </c>
      <c r="E52" s="17" t="n">
        <v>4569</v>
      </c>
      <c r="F52" s="17" t="n">
        <v>12.011901</v>
      </c>
      <c r="G52" s="18" t="n">
        <v>0.00281915661375934</v>
      </c>
      <c r="H52" s="19"/>
      <c r="I52" s="19"/>
      <c r="J52" s="14"/>
    </row>
    <row r="53" customFormat="false" ht="14.5" hidden="false" customHeight="false" outlineLevel="0" collapsed="false">
      <c r="B53" s="20"/>
      <c r="C53" s="10" t="s">
        <v>104</v>
      </c>
      <c r="D53" s="20"/>
      <c r="E53" s="21"/>
      <c r="F53" s="22" t="n">
        <v>3869.8291156</v>
      </c>
      <c r="G53" s="23" t="n">
        <v>0.908237117951787</v>
      </c>
      <c r="H53" s="19"/>
      <c r="I53" s="24"/>
      <c r="J53" s="14"/>
    </row>
    <row r="54" customFormat="false" ht="14.5" hidden="false" customHeight="false" outlineLevel="0" collapsed="false">
      <c r="B54" s="9"/>
      <c r="C54" s="10" t="s">
        <v>105</v>
      </c>
      <c r="D54" s="9"/>
      <c r="E54" s="11"/>
      <c r="F54" s="15" t="s">
        <v>106</v>
      </c>
      <c r="G54" s="15" t="s">
        <v>106</v>
      </c>
      <c r="H54" s="19"/>
      <c r="I54" s="24"/>
      <c r="J54" s="14"/>
    </row>
    <row r="55" customFormat="false" ht="14.5" hidden="false" customHeight="false" outlineLevel="0" collapsed="false">
      <c r="B55" s="20"/>
      <c r="C55" s="10" t="s">
        <v>104</v>
      </c>
      <c r="D55" s="20"/>
      <c r="E55" s="21"/>
      <c r="F55" s="22" t="s">
        <v>106</v>
      </c>
      <c r="G55" s="23" t="s">
        <v>106</v>
      </c>
      <c r="H55" s="19"/>
      <c r="I55" s="24"/>
      <c r="J55" s="14"/>
    </row>
    <row r="56" customFormat="false" ht="14.5" hidden="false" customHeight="false" outlineLevel="0" collapsed="false">
      <c r="B56" s="20"/>
      <c r="C56" s="10" t="s">
        <v>107</v>
      </c>
      <c r="D56" s="20"/>
      <c r="E56" s="21"/>
      <c r="F56" s="22" t="n">
        <v>3869.8291156</v>
      </c>
      <c r="G56" s="23" t="n">
        <v>0.908237117951787</v>
      </c>
      <c r="H56" s="19"/>
      <c r="I56" s="24"/>
      <c r="J56" s="14"/>
    </row>
    <row r="57" customFormat="false" ht="14.5" hidden="false" customHeight="false" outlineLevel="0" collapsed="false">
      <c r="B57" s="25"/>
      <c r="C57" s="26"/>
      <c r="D57" s="25"/>
      <c r="E57" s="27"/>
      <c r="F57" s="27"/>
      <c r="G57" s="28"/>
      <c r="H57" s="29"/>
      <c r="I57" s="30"/>
      <c r="J57" s="14"/>
    </row>
    <row r="58" customFormat="false" ht="14.5" hidden="false" customHeight="false" outlineLevel="0" collapsed="false">
      <c r="B58" s="9"/>
      <c r="C58" s="10" t="s">
        <v>111</v>
      </c>
      <c r="D58" s="9"/>
      <c r="E58" s="9"/>
      <c r="F58" s="9"/>
      <c r="G58" s="43"/>
      <c r="H58" s="44"/>
      <c r="I58" s="9"/>
      <c r="J58" s="14"/>
    </row>
    <row r="59" customFormat="false" ht="14.5" hidden="false" customHeight="false" outlineLevel="0" collapsed="false">
      <c r="B59" s="16"/>
      <c r="C59" s="10" t="s">
        <v>112</v>
      </c>
      <c r="D59" s="16"/>
      <c r="E59" s="45"/>
      <c r="F59" s="22" t="s">
        <v>106</v>
      </c>
      <c r="G59" s="36" t="s">
        <v>106</v>
      </c>
      <c r="H59" s="14"/>
      <c r="I59" s="16"/>
      <c r="J59" s="14"/>
    </row>
    <row r="60" customFormat="false" ht="14.5" hidden="false" customHeight="false" outlineLevel="0" collapsed="false">
      <c r="B60" s="9"/>
      <c r="C60" s="10" t="s">
        <v>104</v>
      </c>
      <c r="D60" s="9"/>
      <c r="E60" s="11"/>
      <c r="F60" s="22" t="s">
        <v>106</v>
      </c>
      <c r="G60" s="23" t="s">
        <v>106</v>
      </c>
      <c r="H60" s="18"/>
      <c r="I60" s="23"/>
      <c r="J60" s="14"/>
    </row>
    <row r="61" customFormat="false" ht="14.5" hidden="false" customHeight="false" outlineLevel="0" collapsed="false">
      <c r="B61" s="20"/>
      <c r="C61" s="10" t="s">
        <v>113</v>
      </c>
      <c r="D61" s="20"/>
      <c r="E61" s="21"/>
      <c r="F61" s="15" t="s">
        <v>106</v>
      </c>
      <c r="G61" s="15" t="s">
        <v>106</v>
      </c>
      <c r="H61" s="18"/>
      <c r="I61" s="23"/>
      <c r="J61" s="14"/>
    </row>
    <row r="62" customFormat="false" ht="14.5" hidden="false" customHeight="false" outlineLevel="0" collapsed="false">
      <c r="B62" s="32"/>
      <c r="C62" s="10" t="s">
        <v>104</v>
      </c>
      <c r="D62" s="32"/>
      <c r="E62" s="32"/>
      <c r="F62" s="22" t="s">
        <v>106</v>
      </c>
      <c r="G62" s="23" t="s">
        <v>106</v>
      </c>
      <c r="H62" s="46"/>
      <c r="I62" s="32"/>
      <c r="J62" s="14"/>
    </row>
    <row r="63" customFormat="false" ht="14.5" hidden="false" customHeight="false" outlineLevel="0" collapsed="false">
      <c r="B63" s="32"/>
      <c r="C63" s="10" t="s">
        <v>114</v>
      </c>
      <c r="D63" s="32"/>
      <c r="E63" s="46"/>
      <c r="F63" s="15" t="s">
        <v>106</v>
      </c>
      <c r="G63" s="15" t="s">
        <v>106</v>
      </c>
      <c r="H63" s="35"/>
      <c r="I63" s="35"/>
      <c r="J63" s="14"/>
    </row>
    <row r="64" customFormat="false" ht="14.5" hidden="false" customHeight="false" outlineLevel="0" collapsed="false">
      <c r="B64" s="20"/>
      <c r="C64" s="10" t="s">
        <v>104</v>
      </c>
      <c r="D64" s="20"/>
      <c r="E64" s="21"/>
      <c r="F64" s="22" t="s">
        <v>106</v>
      </c>
      <c r="G64" s="23" t="s">
        <v>106</v>
      </c>
      <c r="H64" s="47"/>
      <c r="I64" s="48"/>
      <c r="J64" s="14"/>
    </row>
    <row r="65" customFormat="false" ht="14.5" hidden="false" customHeight="false" outlineLevel="0" collapsed="false">
      <c r="B65" s="20"/>
      <c r="C65" s="10" t="s">
        <v>115</v>
      </c>
      <c r="D65" s="20"/>
      <c r="E65" s="21"/>
      <c r="F65" s="15" t="s">
        <v>106</v>
      </c>
      <c r="G65" s="15" t="s">
        <v>106</v>
      </c>
      <c r="H65" s="47"/>
      <c r="I65" s="48"/>
      <c r="J65" s="14"/>
    </row>
    <row r="66" customFormat="false" ht="14.5" hidden="false" customHeight="false" outlineLevel="0" collapsed="false">
      <c r="B66" s="20"/>
      <c r="C66" s="10" t="s">
        <v>104</v>
      </c>
      <c r="D66" s="20"/>
      <c r="E66" s="21"/>
      <c r="F66" s="22" t="s">
        <v>106</v>
      </c>
      <c r="G66" s="23" t="s">
        <v>106</v>
      </c>
      <c r="H66" s="18"/>
      <c r="I66" s="23"/>
      <c r="J66" s="14"/>
    </row>
    <row r="67" customFormat="false" ht="14.5" hidden="false" customHeight="false" outlineLevel="0" collapsed="false">
      <c r="B67" s="20"/>
      <c r="C67" s="49" t="s">
        <v>107</v>
      </c>
      <c r="D67" s="20"/>
      <c r="E67" s="21"/>
      <c r="F67" s="22" t="s">
        <v>106</v>
      </c>
      <c r="G67" s="23" t="s">
        <v>106</v>
      </c>
      <c r="H67" s="18"/>
      <c r="I67" s="23"/>
      <c r="J67" s="14"/>
    </row>
    <row r="68" customFormat="false" ht="14.5" hidden="false" customHeight="false" outlineLevel="0" collapsed="false">
      <c r="B68" s="32"/>
      <c r="C68" s="32"/>
      <c r="D68" s="32"/>
      <c r="E68" s="50"/>
      <c r="F68" s="50"/>
      <c r="G68" s="34"/>
      <c r="H68" s="35"/>
      <c r="I68" s="35"/>
      <c r="J68" s="14"/>
    </row>
    <row r="69" customFormat="false" ht="14.5" hidden="false" customHeight="false" outlineLevel="0" collapsed="false">
      <c r="B69" s="20"/>
      <c r="C69" s="10" t="s">
        <v>116</v>
      </c>
      <c r="D69" s="20"/>
      <c r="E69" s="21"/>
      <c r="F69" s="51"/>
      <c r="G69" s="36"/>
      <c r="H69" s="18"/>
      <c r="I69" s="23"/>
      <c r="J69" s="14"/>
    </row>
    <row r="70" customFormat="false" ht="14.5" hidden="false" customHeight="false" outlineLevel="0" collapsed="false">
      <c r="B70" s="20"/>
      <c r="C70" s="20" t="s">
        <v>107</v>
      </c>
      <c r="D70" s="20"/>
      <c r="E70" s="21"/>
      <c r="F70" s="22" t="s">
        <v>106</v>
      </c>
      <c r="G70" s="23" t="s">
        <v>106</v>
      </c>
      <c r="H70" s="18"/>
      <c r="I70" s="23"/>
      <c r="J70" s="14"/>
    </row>
    <row r="71" customFormat="false" ht="14.5" hidden="false" customHeight="false" outlineLevel="0" collapsed="false">
      <c r="B71" s="20"/>
      <c r="C71" s="20"/>
      <c r="D71" s="20"/>
      <c r="E71" s="21"/>
      <c r="F71" s="21"/>
      <c r="G71" s="36"/>
      <c r="H71" s="18"/>
      <c r="I71" s="23"/>
      <c r="J71" s="14"/>
    </row>
    <row r="72" customFormat="false" ht="26" hidden="false" customHeight="false" outlineLevel="0" collapsed="false">
      <c r="B72" s="20"/>
      <c r="C72" s="52" t="s">
        <v>120</v>
      </c>
      <c r="D72" s="20"/>
      <c r="E72" s="21"/>
      <c r="F72" s="21"/>
      <c r="G72" s="36"/>
      <c r="H72" s="18"/>
      <c r="I72" s="23"/>
      <c r="J72" s="14"/>
    </row>
    <row r="73" customFormat="false" ht="14.5" hidden="false" customHeight="false" outlineLevel="0" collapsed="false">
      <c r="B73" s="16" t="s">
        <v>121</v>
      </c>
      <c r="C73" s="16" t="s">
        <v>122</v>
      </c>
      <c r="D73" s="16"/>
      <c r="E73" s="17" t="n">
        <v>2170</v>
      </c>
      <c r="F73" s="17" t="n">
        <v>216.9221597</v>
      </c>
      <c r="G73" s="18" t="n">
        <v>0.0509109708104666</v>
      </c>
      <c r="H73" s="18" t="s">
        <v>123</v>
      </c>
      <c r="I73" s="23"/>
      <c r="J73" s="14"/>
    </row>
    <row r="74" customFormat="false" ht="14.5" hidden="false" customHeight="false" outlineLevel="0" collapsed="false">
      <c r="B74" s="20"/>
      <c r="C74" s="52" t="s">
        <v>107</v>
      </c>
      <c r="D74" s="20"/>
      <c r="E74" s="21"/>
      <c r="F74" s="22" t="n">
        <v>216.9221597</v>
      </c>
      <c r="G74" s="23" t="n">
        <v>0.0509109708104666</v>
      </c>
      <c r="H74" s="18"/>
      <c r="I74" s="23"/>
      <c r="J74" s="14"/>
    </row>
    <row r="75" customFormat="false" ht="14.5" hidden="false" customHeight="false" outlineLevel="0" collapsed="false">
      <c r="B75" s="20"/>
      <c r="C75" s="52"/>
      <c r="D75" s="20"/>
      <c r="E75" s="21"/>
      <c r="F75" s="21"/>
      <c r="G75" s="36"/>
      <c r="H75" s="18"/>
      <c r="I75" s="23"/>
      <c r="J75" s="14"/>
    </row>
    <row r="76" customFormat="false" ht="14.5" hidden="false" customHeight="false" outlineLevel="0" collapsed="false">
      <c r="B76" s="20"/>
      <c r="C76" s="52" t="s">
        <v>124</v>
      </c>
      <c r="D76" s="20"/>
      <c r="E76" s="21"/>
      <c r="F76" s="21"/>
      <c r="G76" s="36"/>
      <c r="H76" s="18"/>
      <c r="I76" s="23"/>
      <c r="J76" s="14"/>
    </row>
    <row r="77" customFormat="false" ht="14.5" hidden="false" customHeight="false" outlineLevel="0" collapsed="false">
      <c r="B77" s="9"/>
      <c r="C77" s="52" t="s">
        <v>125</v>
      </c>
      <c r="D77" s="9"/>
      <c r="E77" s="11"/>
      <c r="F77" s="11" t="n">
        <v>174.0623813</v>
      </c>
      <c r="G77" s="18" t="n">
        <v>0.0408519112377462</v>
      </c>
      <c r="H77" s="18"/>
      <c r="I77" s="18"/>
      <c r="J77" s="14"/>
    </row>
    <row r="78" customFormat="false" ht="14.5" hidden="false" customHeight="false" outlineLevel="0" collapsed="false">
      <c r="B78" s="20"/>
      <c r="C78" s="52" t="s">
        <v>107</v>
      </c>
      <c r="D78" s="20"/>
      <c r="E78" s="21"/>
      <c r="F78" s="21" t="n">
        <v>174.0623813</v>
      </c>
      <c r="G78" s="23" t="n">
        <v>0.0408519112377462</v>
      </c>
      <c r="H78" s="53"/>
      <c r="I78" s="54"/>
      <c r="J78" s="14"/>
    </row>
    <row r="79" customFormat="false" ht="14.5" hidden="false" customHeight="false" outlineLevel="0" collapsed="false">
      <c r="B79" s="55"/>
      <c r="C79" s="52" t="s">
        <v>126</v>
      </c>
      <c r="D79" s="55"/>
      <c r="E79" s="55"/>
      <c r="F79" s="21" t="n">
        <v>4260.8136566</v>
      </c>
      <c r="G79" s="23" t="n">
        <v>1</v>
      </c>
      <c r="H79" s="56"/>
      <c r="I79" s="55"/>
      <c r="J79" s="14"/>
    </row>
    <row r="80" s="131" customFormat="true" ht="14.5" hidden="false" customHeight="false" outlineLevel="0" collapsed="false">
      <c r="B80" s="57"/>
      <c r="C80" s="58"/>
      <c r="D80" s="57"/>
      <c r="E80" s="57"/>
      <c r="F80" s="59"/>
      <c r="G80" s="60"/>
      <c r="H80" s="61"/>
      <c r="I80" s="57"/>
      <c r="J80" s="62"/>
      <c r="L80" s="57"/>
    </row>
    <row r="81" customFormat="false" ht="14.5" hidden="false" customHeight="false" outlineLevel="0" collapsed="false">
      <c r="B81" s="78" t="s">
        <v>137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4.5" hidden="false" customHeight="false" outlineLevel="0" collapsed="false">
      <c r="B82" s="79" t="s">
        <v>138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4.5" hidden="false" customHeight="false" outlineLevel="0" collapsed="false">
      <c r="B83" s="79" t="s">
        <v>139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4.5" hidden="false" customHeight="fals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</row>
    <row r="85" customFormat="false" ht="14.5" hidden="false" customHeight="false" outlineLevel="0" collapsed="false">
      <c r="B85" s="80" t="s">
        <v>140</v>
      </c>
      <c r="C85" s="81" t="s">
        <v>141</v>
      </c>
      <c r="D85" s="81" t="s">
        <v>142</v>
      </c>
      <c r="L85" s="0"/>
    </row>
    <row r="86" customFormat="false" ht="14.5" hidden="false" customHeight="false" outlineLevel="0" collapsed="false">
      <c r="B86" s="82" t="s">
        <v>144</v>
      </c>
      <c r="C86" s="83" t="n">
        <v>17.09</v>
      </c>
      <c r="D86" s="83" t="n">
        <v>18.63</v>
      </c>
      <c r="L86" s="0"/>
    </row>
    <row r="87" customFormat="false" ht="14.5" hidden="false" customHeight="false" outlineLevel="0" collapsed="false">
      <c r="B87" s="82" t="s">
        <v>143</v>
      </c>
      <c r="C87" s="83" t="n">
        <v>17.08</v>
      </c>
      <c r="D87" s="83" t="n">
        <v>18.63</v>
      </c>
      <c r="L87" s="0"/>
    </row>
    <row r="88" customFormat="false" ht="14.5" hidden="false" customHeight="false" outlineLevel="0" collapsed="false">
      <c r="B88" s="82" t="s">
        <v>149</v>
      </c>
      <c r="C88" s="83" t="n">
        <v>19.24</v>
      </c>
      <c r="D88" s="83" t="n">
        <v>20.95</v>
      </c>
      <c r="L88" s="0"/>
    </row>
    <row r="89" customFormat="false" ht="14.5" hidden="false" customHeight="false" outlineLevel="0" collapsed="false">
      <c r="B89" s="82" t="s">
        <v>148</v>
      </c>
      <c r="C89" s="83" t="n">
        <v>19.26</v>
      </c>
      <c r="D89" s="83" t="n">
        <v>20.98</v>
      </c>
      <c r="L89" s="0"/>
    </row>
    <row r="90" customFormat="false" ht="14.5" hidden="false" customHeight="false" outlineLevel="0" collapsed="false">
      <c r="B90" s="133"/>
      <c r="C90" s="134"/>
      <c r="D90" s="135"/>
      <c r="L90" s="0"/>
    </row>
    <row r="91" customFormat="false" ht="14.5" hidden="false" customHeight="true" outlineLevel="0" collapsed="false">
      <c r="B91" s="85" t="s">
        <v>153</v>
      </c>
      <c r="C91" s="85"/>
      <c r="D91" s="85"/>
      <c r="L91" s="0"/>
    </row>
    <row r="92" customFormat="false" ht="14.5" hidden="false" customHeight="true" outlineLevel="0" collapsed="false">
      <c r="B92" s="85" t="s">
        <v>154</v>
      </c>
      <c r="C92" s="85"/>
      <c r="D92" s="85"/>
      <c r="L92" s="0"/>
    </row>
    <row r="93" customFormat="false" ht="14.5" hidden="false" customHeight="true" outlineLevel="0" collapsed="false">
      <c r="B93" s="85" t="s">
        <v>263</v>
      </c>
      <c r="C93" s="85"/>
      <c r="D93" s="85"/>
      <c r="L93" s="0"/>
    </row>
    <row r="94" customFormat="false" ht="14.5" hidden="false" customHeight="true" outlineLevel="0" collapsed="false">
      <c r="B94" s="85" t="s">
        <v>156</v>
      </c>
      <c r="C94" s="85"/>
      <c r="D94" s="85"/>
      <c r="L94" s="0"/>
    </row>
    <row r="95" customFormat="false" ht="14.5" hidden="false" customHeight="true" outlineLevel="0" collapsed="false">
      <c r="B95" s="85" t="s">
        <v>264</v>
      </c>
      <c r="C95" s="85"/>
      <c r="D95" s="85"/>
      <c r="L95" s="0"/>
    </row>
    <row r="96" customFormat="false" ht="14.5" hidden="false" customHeight="true" outlineLevel="0" collapsed="false">
      <c r="B96" s="85" t="s">
        <v>158</v>
      </c>
      <c r="C96" s="85"/>
      <c r="D96" s="85"/>
      <c r="L96" s="0"/>
    </row>
    <row r="97" customFormat="false" ht="14.5" hidden="false" customHeight="true" outlineLevel="0" collapsed="false">
      <c r="B97" s="85" t="s">
        <v>408</v>
      </c>
      <c r="C97" s="85"/>
      <c r="D97" s="85"/>
      <c r="L97" s="0"/>
    </row>
    <row r="98" customFormat="false" ht="14.5" hidden="false" customHeight="true" outlineLevel="0" collapsed="false">
      <c r="B98" s="85" t="s">
        <v>160</v>
      </c>
      <c r="C98" s="85"/>
      <c r="D98" s="85"/>
      <c r="L98" s="0"/>
    </row>
    <row r="99" customFormat="false" ht="14.5" hidden="false" customHeight="true" outlineLevel="0" collapsed="false">
      <c r="B99" s="85" t="s">
        <v>161</v>
      </c>
      <c r="C99" s="85"/>
      <c r="D99" s="85"/>
      <c r="L99" s="0"/>
    </row>
    <row r="100" customFormat="false" ht="14.5" hidden="false" customHeight="true" outlineLevel="0" collapsed="false">
      <c r="B100" s="85" t="s">
        <v>266</v>
      </c>
      <c r="C100" s="85"/>
      <c r="D100" s="85"/>
      <c r="L100" s="0"/>
    </row>
    <row r="101" customFormat="false" ht="14.5" hidden="false" customHeight="true" outlineLevel="0" collapsed="false">
      <c r="B101" s="84"/>
      <c r="C101" s="84"/>
      <c r="D101" s="84"/>
      <c r="L101" s="0"/>
    </row>
    <row r="102" customFormat="false" ht="14.5" hidden="false" customHeight="false" outlineLevel="0" collapsed="false">
      <c r="B102" s="87"/>
      <c r="L102" s="0"/>
    </row>
    <row r="103" customFormat="false" ht="14.5" hidden="false" customHeight="false" outlineLevel="0" collapsed="false">
      <c r="B103" s="87"/>
      <c r="L103" s="0"/>
    </row>
    <row r="104" customFormat="false" ht="14.5" hidden="false" customHeight="false" outlineLevel="0" collapsed="false">
      <c r="B104" s="136"/>
      <c r="C104" s="95" t="s">
        <v>409</v>
      </c>
      <c r="D104" s="100"/>
      <c r="E104" s="98" t="s">
        <v>410</v>
      </c>
    </row>
    <row r="105" customFormat="false" ht="14.5" hidden="false" customHeight="false" outlineLevel="0" collapsed="false">
      <c r="B105" s="136"/>
      <c r="C105" s="98" t="s">
        <v>170</v>
      </c>
      <c r="D105" s="100"/>
      <c r="E105" s="98" t="s">
        <v>171</v>
      </c>
    </row>
    <row r="106" customFormat="false" ht="14.5" hidden="false" customHeight="false" outlineLevel="0" collapsed="false">
      <c r="B106" s="99"/>
      <c r="C106" s="100"/>
      <c r="D106" s="100"/>
      <c r="E106" s="100"/>
    </row>
    <row r="107" customFormat="false" ht="32.25" hidden="fals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18"/>
      <c r="L107" s="118"/>
      <c r="M107" s="118"/>
    </row>
    <row r="108" customFormat="false" ht="14.5" hidden="false" customHeight="false" outlineLevel="0" collapsed="false">
      <c r="L108" s="1" t="s">
        <v>411</v>
      </c>
    </row>
    <row r="109" customFormat="false" ht="14.5" hidden="false" customHeight="false" outlineLevel="0" collapsed="false">
      <c r="L109" s="137" t="s">
        <v>412</v>
      </c>
    </row>
    <row r="110" customFormat="false" ht="14.5" hidden="false" customHeight="false" outlineLevel="0" collapsed="false">
      <c r="L110" s="137"/>
    </row>
    <row r="111" customFormat="false" ht="14.5" hidden="false" customHeight="false" outlineLevel="0" collapsed="false">
      <c r="L111" s="137"/>
    </row>
    <row r="112" customFormat="false" ht="14.5" hidden="false" customHeight="false" outlineLevel="0" collapsed="false">
      <c r="L112" s="137"/>
    </row>
    <row r="113" customFormat="false" ht="14.5" hidden="false" customHeight="false" outlineLevel="0" collapsed="false">
      <c r="L113" s="137"/>
    </row>
    <row r="114" customFormat="false" ht="14.5" hidden="false" customHeight="false" outlineLevel="0" collapsed="false">
      <c r="L114" s="137"/>
    </row>
    <row r="115" customFormat="false" ht="14.5" hidden="false" customHeight="false" outlineLevel="0" collapsed="false">
      <c r="L115" s="137"/>
    </row>
  </sheetData>
  <mergeCells count="17">
    <mergeCell ref="B1:J1"/>
    <mergeCell ref="B2:J2"/>
    <mergeCell ref="B81:N81"/>
    <mergeCell ref="B82:N82"/>
    <mergeCell ref="B83:N83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7:J10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4.99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9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  <col collapsed="false" customWidth="true" hidden="false" outlineLevel="0" max="15" min="15" style="0" width="28.62"/>
  </cols>
  <sheetData>
    <row r="1" customFormat="false" ht="20" hidden="false" customHeight="true" outlineLevel="0" collapsed="false">
      <c r="B1" s="2" t="s">
        <v>413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13</v>
      </c>
      <c r="C6" s="16" t="s">
        <v>14</v>
      </c>
      <c r="D6" s="16" t="s">
        <v>15</v>
      </c>
      <c r="E6" s="17" t="n">
        <v>23381</v>
      </c>
      <c r="F6" s="17" t="n">
        <v>405.052444</v>
      </c>
      <c r="G6" s="18" t="n">
        <v>0.0928521119238958</v>
      </c>
      <c r="H6" s="19"/>
      <c r="I6" s="19"/>
      <c r="J6" s="14"/>
    </row>
    <row r="7" customFormat="false" ht="14.5" hidden="false" customHeight="false" outlineLevel="0" collapsed="false">
      <c r="B7" s="16" t="s">
        <v>16</v>
      </c>
      <c r="C7" s="16" t="s">
        <v>17</v>
      </c>
      <c r="D7" s="16" t="s">
        <v>15</v>
      </c>
      <c r="E7" s="17" t="n">
        <v>27610</v>
      </c>
      <c r="F7" s="17" t="n">
        <v>332.45201</v>
      </c>
      <c r="G7" s="18" t="n">
        <v>0.0762095666847628</v>
      </c>
      <c r="H7" s="19"/>
      <c r="I7" s="19"/>
      <c r="J7" s="14"/>
    </row>
    <row r="8" customFormat="false" ht="14.5" hidden="false" customHeight="false" outlineLevel="0" collapsed="false">
      <c r="B8" s="16" t="s">
        <v>23</v>
      </c>
      <c r="C8" s="16" t="s">
        <v>24</v>
      </c>
      <c r="D8" s="16" t="s">
        <v>25</v>
      </c>
      <c r="E8" s="17" t="n">
        <v>13936</v>
      </c>
      <c r="F8" s="17" t="n">
        <v>235.197872</v>
      </c>
      <c r="G8" s="18" t="n">
        <v>0.0539155347874068</v>
      </c>
      <c r="H8" s="19"/>
      <c r="I8" s="19"/>
      <c r="J8" s="14"/>
    </row>
    <row r="9" customFormat="false" ht="14.5" hidden="false" customHeight="false" outlineLevel="0" collapsed="false">
      <c r="B9" s="16" t="s">
        <v>18</v>
      </c>
      <c r="C9" s="16" t="s">
        <v>19</v>
      </c>
      <c r="D9" s="16" t="s">
        <v>15</v>
      </c>
      <c r="E9" s="17" t="n">
        <v>32958</v>
      </c>
      <c r="F9" s="17" t="n">
        <v>227.014704</v>
      </c>
      <c r="G9" s="18" t="n">
        <v>0.0520396679897038</v>
      </c>
      <c r="H9" s="19"/>
      <c r="I9" s="19"/>
      <c r="J9" s="14"/>
    </row>
    <row r="10" customFormat="false" ht="14.5" hidden="false" customHeight="false" outlineLevel="0" collapsed="false">
      <c r="B10" s="16" t="s">
        <v>414</v>
      </c>
      <c r="C10" s="16" t="s">
        <v>415</v>
      </c>
      <c r="D10" s="16" t="s">
        <v>416</v>
      </c>
      <c r="E10" s="17" t="n">
        <v>53635</v>
      </c>
      <c r="F10" s="17" t="n">
        <v>198.1008725</v>
      </c>
      <c r="G10" s="18" t="n">
        <v>0.0454116118988074</v>
      </c>
      <c r="H10" s="19"/>
      <c r="I10" s="19"/>
      <c r="J10" s="14"/>
    </row>
    <row r="11" customFormat="false" ht="14.5" hidden="false" customHeight="false" outlineLevel="0" collapsed="false">
      <c r="B11" s="16" t="s">
        <v>47</v>
      </c>
      <c r="C11" s="16" t="s">
        <v>48</v>
      </c>
      <c r="D11" s="16" t="s">
        <v>31</v>
      </c>
      <c r="E11" s="17" t="n">
        <v>1628</v>
      </c>
      <c r="F11" s="17" t="n">
        <v>194.478438</v>
      </c>
      <c r="G11" s="18" t="n">
        <v>0.0445812238870491</v>
      </c>
      <c r="H11" s="19"/>
      <c r="I11" s="19"/>
      <c r="J11" s="14"/>
    </row>
    <row r="12" customFormat="false" ht="14.5" hidden="false" customHeight="false" outlineLevel="0" collapsed="false">
      <c r="B12" s="16" t="s">
        <v>20</v>
      </c>
      <c r="C12" s="16" t="s">
        <v>21</v>
      </c>
      <c r="D12" s="16" t="s">
        <v>22</v>
      </c>
      <c r="E12" s="17" t="n">
        <v>12310</v>
      </c>
      <c r="F12" s="17" t="n">
        <v>193.29162</v>
      </c>
      <c r="G12" s="18" t="n">
        <v>0.0443091639120961</v>
      </c>
      <c r="H12" s="19"/>
      <c r="I12" s="19"/>
      <c r="J12" s="14"/>
    </row>
    <row r="13" customFormat="false" ht="14.5" hidden="false" customHeight="false" outlineLevel="0" collapsed="false">
      <c r="B13" s="16" t="s">
        <v>43</v>
      </c>
      <c r="C13" s="16" t="s">
        <v>44</v>
      </c>
      <c r="D13" s="16" t="s">
        <v>28</v>
      </c>
      <c r="E13" s="17" t="n">
        <v>38592</v>
      </c>
      <c r="F13" s="17" t="n">
        <v>140.590656</v>
      </c>
      <c r="G13" s="18" t="n">
        <v>0.0322282694987663</v>
      </c>
      <c r="H13" s="19"/>
      <c r="I13" s="19"/>
      <c r="J13" s="14"/>
    </row>
    <row r="14" customFormat="false" ht="14.5" hidden="false" customHeight="false" outlineLevel="0" collapsed="false">
      <c r="B14" s="16" t="s">
        <v>275</v>
      </c>
      <c r="C14" s="16" t="s">
        <v>276</v>
      </c>
      <c r="D14" s="16" t="s">
        <v>25</v>
      </c>
      <c r="E14" s="17" t="n">
        <v>4775</v>
      </c>
      <c r="F14" s="17" t="n">
        <v>107.3061875</v>
      </c>
      <c r="G14" s="18" t="n">
        <v>0.0245983113531752</v>
      </c>
      <c r="H14" s="19"/>
      <c r="I14" s="19"/>
      <c r="J14" s="14"/>
    </row>
    <row r="15" customFormat="false" ht="14.5" hidden="false" customHeight="false" outlineLevel="0" collapsed="false">
      <c r="B15" s="16" t="s">
        <v>40</v>
      </c>
      <c r="C15" s="16" t="s">
        <v>41</v>
      </c>
      <c r="D15" s="16" t="s">
        <v>42</v>
      </c>
      <c r="E15" s="17" t="n">
        <v>3177</v>
      </c>
      <c r="F15" s="17" t="n">
        <v>100.5155145</v>
      </c>
      <c r="G15" s="18" t="n">
        <v>0.0230416528543202</v>
      </c>
      <c r="H15" s="19"/>
      <c r="I15" s="19"/>
      <c r="J15" s="14"/>
    </row>
    <row r="16" customFormat="false" ht="14.5" hidden="false" customHeight="false" outlineLevel="0" collapsed="false">
      <c r="B16" s="16" t="s">
        <v>396</v>
      </c>
      <c r="C16" s="16" t="s">
        <v>397</v>
      </c>
      <c r="D16" s="16" t="s">
        <v>386</v>
      </c>
      <c r="E16" s="17" t="n">
        <v>2093</v>
      </c>
      <c r="F16" s="17" t="n">
        <v>96.983341</v>
      </c>
      <c r="G16" s="18" t="n">
        <v>0.0222319558039387</v>
      </c>
      <c r="H16" s="19"/>
      <c r="I16" s="19"/>
      <c r="J16" s="14"/>
    </row>
    <row r="17" customFormat="false" ht="14.5" hidden="false" customHeight="false" outlineLevel="0" collapsed="false">
      <c r="B17" s="16" t="s">
        <v>29</v>
      </c>
      <c r="C17" s="16" t="s">
        <v>30</v>
      </c>
      <c r="D17" s="16" t="s">
        <v>31</v>
      </c>
      <c r="E17" s="17" t="n">
        <v>3703</v>
      </c>
      <c r="F17" s="17" t="n">
        <v>95.726253</v>
      </c>
      <c r="G17" s="18" t="n">
        <v>0.0219437875002951</v>
      </c>
      <c r="H17" s="19"/>
      <c r="I17" s="19"/>
      <c r="J17" s="14"/>
    </row>
    <row r="18" customFormat="false" ht="14.5" hidden="false" customHeight="false" outlineLevel="0" collapsed="false">
      <c r="B18" s="16" t="s">
        <v>52</v>
      </c>
      <c r="C18" s="16" t="s">
        <v>53</v>
      </c>
      <c r="D18" s="16" t="s">
        <v>31</v>
      </c>
      <c r="E18" s="17" t="n">
        <v>1892</v>
      </c>
      <c r="F18" s="17" t="n">
        <v>90.316512</v>
      </c>
      <c r="G18" s="18" t="n">
        <v>0.0207036866584118</v>
      </c>
      <c r="H18" s="19"/>
      <c r="I18" s="19"/>
      <c r="J18" s="14"/>
    </row>
    <row r="19" customFormat="false" ht="14.5" hidden="false" customHeight="false" outlineLevel="0" collapsed="false">
      <c r="B19" s="16" t="s">
        <v>364</v>
      </c>
      <c r="C19" s="16" t="s">
        <v>365</v>
      </c>
      <c r="D19" s="16" t="s">
        <v>15</v>
      </c>
      <c r="E19" s="17" t="n">
        <v>17383</v>
      </c>
      <c r="F19" s="17" t="n">
        <v>88.792364</v>
      </c>
      <c r="G19" s="18" t="n">
        <v>0.0203542989117609</v>
      </c>
      <c r="H19" s="19"/>
      <c r="I19" s="19"/>
      <c r="J19" s="14"/>
    </row>
    <row r="20" customFormat="false" ht="14.5" hidden="false" customHeight="false" outlineLevel="0" collapsed="false">
      <c r="B20" s="16" t="s">
        <v>80</v>
      </c>
      <c r="C20" s="16" t="s">
        <v>81</v>
      </c>
      <c r="D20" s="16" t="s">
        <v>82</v>
      </c>
      <c r="E20" s="17" t="n">
        <v>27738</v>
      </c>
      <c r="F20" s="17" t="n">
        <v>86.390001</v>
      </c>
      <c r="G20" s="18" t="n">
        <v>0.0198035937340437</v>
      </c>
      <c r="H20" s="19"/>
      <c r="I20" s="19"/>
      <c r="J20" s="14"/>
    </row>
    <row r="21" customFormat="false" ht="14.5" hidden="false" customHeight="false" outlineLevel="0" collapsed="false">
      <c r="B21" s="16" t="s">
        <v>101</v>
      </c>
      <c r="C21" s="16" t="s">
        <v>102</v>
      </c>
      <c r="D21" s="16" t="s">
        <v>103</v>
      </c>
      <c r="E21" s="17" t="n">
        <v>23712</v>
      </c>
      <c r="F21" s="17" t="n">
        <v>85.090512</v>
      </c>
      <c r="G21" s="18" t="n">
        <v>0.0195057056460709</v>
      </c>
      <c r="H21" s="19"/>
      <c r="I21" s="19"/>
      <c r="J21" s="14"/>
    </row>
    <row r="22" customFormat="false" ht="14.5" hidden="false" customHeight="false" outlineLevel="0" collapsed="false">
      <c r="B22" s="16" t="s">
        <v>394</v>
      </c>
      <c r="C22" s="16" t="s">
        <v>395</v>
      </c>
      <c r="D22" s="16" t="s">
        <v>79</v>
      </c>
      <c r="E22" s="17" t="n">
        <v>3208</v>
      </c>
      <c r="F22" s="17" t="n">
        <v>81.2426</v>
      </c>
      <c r="G22" s="18" t="n">
        <v>0.018623630346959</v>
      </c>
      <c r="H22" s="19"/>
      <c r="I22" s="19"/>
      <c r="J22" s="14"/>
    </row>
    <row r="23" customFormat="false" ht="14.5" hidden="false" customHeight="false" outlineLevel="0" collapsed="false">
      <c r="B23" s="16" t="s">
        <v>417</v>
      </c>
      <c r="C23" s="16" t="s">
        <v>418</v>
      </c>
      <c r="D23" s="16" t="s">
        <v>51</v>
      </c>
      <c r="E23" s="17" t="n">
        <v>5940</v>
      </c>
      <c r="F23" s="17" t="n">
        <v>80.50779</v>
      </c>
      <c r="G23" s="18" t="n">
        <v>0.0184551863309471</v>
      </c>
      <c r="H23" s="19"/>
      <c r="I23" s="19"/>
      <c r="J23" s="14"/>
    </row>
    <row r="24" customFormat="false" ht="14.5" hidden="false" customHeight="false" outlineLevel="0" collapsed="false">
      <c r="B24" s="16" t="s">
        <v>70</v>
      </c>
      <c r="C24" s="16" t="s">
        <v>71</v>
      </c>
      <c r="D24" s="16" t="s">
        <v>15</v>
      </c>
      <c r="E24" s="17" t="n">
        <v>39051</v>
      </c>
      <c r="F24" s="17" t="n">
        <v>76.9578057</v>
      </c>
      <c r="G24" s="18" t="n">
        <v>0.0176414064255685</v>
      </c>
      <c r="H24" s="19"/>
      <c r="I24" s="19"/>
      <c r="J24" s="14"/>
    </row>
    <row r="25" customFormat="false" ht="14.5" hidden="false" customHeight="false" outlineLevel="0" collapsed="false">
      <c r="B25" s="16" t="s">
        <v>56</v>
      </c>
      <c r="C25" s="16" t="s">
        <v>57</v>
      </c>
      <c r="D25" s="16" t="s">
        <v>15</v>
      </c>
      <c r="E25" s="17" t="n">
        <v>3837</v>
      </c>
      <c r="F25" s="17" t="n">
        <v>73.0161915</v>
      </c>
      <c r="G25" s="18" t="n">
        <v>0.0167378513223207</v>
      </c>
      <c r="H25" s="19"/>
      <c r="I25" s="19"/>
      <c r="J25" s="14"/>
    </row>
    <row r="26" customFormat="false" ht="14.5" hidden="false" customHeight="false" outlineLevel="0" collapsed="false">
      <c r="B26" s="16" t="s">
        <v>378</v>
      </c>
      <c r="C26" s="16" t="s">
        <v>379</v>
      </c>
      <c r="D26" s="16" t="s">
        <v>79</v>
      </c>
      <c r="E26" s="17" t="n">
        <v>3595</v>
      </c>
      <c r="F26" s="17" t="n">
        <v>66.4266125</v>
      </c>
      <c r="G26" s="18" t="n">
        <v>0.0152272905643183</v>
      </c>
      <c r="H26" s="19"/>
      <c r="I26" s="19"/>
      <c r="J26" s="14"/>
    </row>
    <row r="27" customFormat="false" ht="14.5" hidden="false" customHeight="false" outlineLevel="0" collapsed="false">
      <c r="B27" s="16" t="s">
        <v>37</v>
      </c>
      <c r="C27" s="16" t="s">
        <v>38</v>
      </c>
      <c r="D27" s="16" t="s">
        <v>39</v>
      </c>
      <c r="E27" s="17" t="n">
        <v>1353</v>
      </c>
      <c r="F27" s="17" t="n">
        <v>60.577869</v>
      </c>
      <c r="G27" s="18" t="n">
        <v>0.0138865550765547</v>
      </c>
      <c r="H27" s="19"/>
      <c r="I27" s="19"/>
      <c r="J27" s="14"/>
    </row>
    <row r="28" customFormat="false" ht="14.5" hidden="false" customHeight="false" outlineLevel="0" collapsed="false">
      <c r="B28" s="16" t="s">
        <v>419</v>
      </c>
      <c r="C28" s="16" t="s">
        <v>420</v>
      </c>
      <c r="D28" s="16" t="s">
        <v>28</v>
      </c>
      <c r="E28" s="17" t="n">
        <v>3525</v>
      </c>
      <c r="F28" s="17" t="n">
        <v>57.876975</v>
      </c>
      <c r="G28" s="18" t="n">
        <v>0.0132674162077554</v>
      </c>
      <c r="H28" s="19"/>
      <c r="I28" s="19"/>
      <c r="J28" s="14"/>
    </row>
    <row r="29" customFormat="false" ht="14.5" hidden="false" customHeight="false" outlineLevel="0" collapsed="false">
      <c r="B29" s="16" t="s">
        <v>387</v>
      </c>
      <c r="C29" s="16" t="s">
        <v>388</v>
      </c>
      <c r="D29" s="16" t="s">
        <v>389</v>
      </c>
      <c r="E29" s="17" t="n">
        <v>1374</v>
      </c>
      <c r="F29" s="17" t="n">
        <v>51.693315</v>
      </c>
      <c r="G29" s="18" t="n">
        <v>0.0118499062064595</v>
      </c>
      <c r="H29" s="19"/>
      <c r="I29" s="19"/>
      <c r="J29" s="14"/>
    </row>
    <row r="30" customFormat="false" ht="14.5" hidden="false" customHeight="false" outlineLevel="0" collapsed="false">
      <c r="B30" s="16" t="s">
        <v>279</v>
      </c>
      <c r="C30" s="16" t="s">
        <v>280</v>
      </c>
      <c r="D30" s="16" t="s">
        <v>281</v>
      </c>
      <c r="E30" s="17" t="n">
        <v>6549</v>
      </c>
      <c r="F30" s="17" t="n">
        <v>41.5435815</v>
      </c>
      <c r="G30" s="18" t="n">
        <v>0.00952323417941773</v>
      </c>
      <c r="H30" s="19"/>
      <c r="I30" s="19"/>
      <c r="J30" s="14"/>
    </row>
    <row r="31" customFormat="false" ht="14.5" hidden="false" customHeight="false" outlineLevel="0" collapsed="false">
      <c r="B31" s="16" t="s">
        <v>85</v>
      </c>
      <c r="C31" s="16" t="s">
        <v>86</v>
      </c>
      <c r="D31" s="16" t="s">
        <v>66</v>
      </c>
      <c r="E31" s="17" t="n">
        <v>8779</v>
      </c>
      <c r="F31" s="17" t="n">
        <v>40.8179605</v>
      </c>
      <c r="G31" s="18" t="n">
        <v>0.00935689660189079</v>
      </c>
      <c r="H31" s="19"/>
      <c r="I31" s="19"/>
      <c r="J31" s="14"/>
    </row>
    <row r="32" customFormat="false" ht="14.5" hidden="false" customHeight="false" outlineLevel="0" collapsed="false">
      <c r="B32" s="16" t="s">
        <v>421</v>
      </c>
      <c r="C32" s="16" t="s">
        <v>422</v>
      </c>
      <c r="D32" s="16" t="s">
        <v>15</v>
      </c>
      <c r="E32" s="17" t="n">
        <v>22853</v>
      </c>
      <c r="F32" s="17" t="n">
        <v>40.5914986</v>
      </c>
      <c r="G32" s="18" t="n">
        <v>0.00930498365580991</v>
      </c>
      <c r="H32" s="19"/>
      <c r="I32" s="19"/>
      <c r="J32" s="14"/>
    </row>
    <row r="33" customFormat="false" ht="14.5" hidden="false" customHeight="false" outlineLevel="0" collapsed="false">
      <c r="B33" s="16" t="s">
        <v>423</v>
      </c>
      <c r="C33" s="16" t="s">
        <v>424</v>
      </c>
      <c r="D33" s="16" t="s">
        <v>28</v>
      </c>
      <c r="E33" s="17" t="n">
        <v>15037</v>
      </c>
      <c r="F33" s="17" t="n">
        <v>35.412135</v>
      </c>
      <c r="G33" s="18" t="n">
        <v>0.00811769332882758</v>
      </c>
      <c r="H33" s="19"/>
      <c r="I33" s="19"/>
      <c r="J33" s="14"/>
    </row>
    <row r="34" customFormat="false" ht="14.5" hidden="false" customHeight="false" outlineLevel="0" collapsed="false">
      <c r="B34" s="16" t="s">
        <v>404</v>
      </c>
      <c r="C34" s="16" t="s">
        <v>405</v>
      </c>
      <c r="D34" s="16" t="s">
        <v>79</v>
      </c>
      <c r="E34" s="17" t="n">
        <v>16146</v>
      </c>
      <c r="F34" s="17" t="n">
        <v>28.5848784</v>
      </c>
      <c r="G34" s="18" t="n">
        <v>0.00655264859611056</v>
      </c>
      <c r="H34" s="19"/>
      <c r="I34" s="19"/>
      <c r="J34" s="14"/>
    </row>
    <row r="35" customFormat="false" ht="14.5" hidden="false" customHeight="false" outlineLevel="0" collapsed="false">
      <c r="B35" s="16" t="s">
        <v>72</v>
      </c>
      <c r="C35" s="16" t="s">
        <v>73</v>
      </c>
      <c r="D35" s="16" t="s">
        <v>25</v>
      </c>
      <c r="E35" s="17" t="n">
        <v>577</v>
      </c>
      <c r="F35" s="17" t="n">
        <v>26.9225315</v>
      </c>
      <c r="G35" s="18" t="n">
        <v>0.00617158085364524</v>
      </c>
      <c r="H35" s="19"/>
      <c r="I35" s="19"/>
      <c r="J35" s="14"/>
    </row>
    <row r="36" customFormat="false" ht="14.5" hidden="false" customHeight="false" outlineLevel="0" collapsed="false">
      <c r="B36" s="16" t="s">
        <v>406</v>
      </c>
      <c r="C36" s="16" t="s">
        <v>407</v>
      </c>
      <c r="D36" s="16" t="s">
        <v>103</v>
      </c>
      <c r="E36" s="17" t="n">
        <v>7010</v>
      </c>
      <c r="F36" s="17" t="n">
        <v>18.42929</v>
      </c>
      <c r="G36" s="18" t="n">
        <v>0.00422463442229702</v>
      </c>
      <c r="H36" s="19"/>
      <c r="I36" s="19"/>
      <c r="J36" s="14"/>
    </row>
    <row r="37" customFormat="false" ht="14.5" hidden="false" customHeight="false" outlineLevel="0" collapsed="false">
      <c r="B37" s="16" t="s">
        <v>425</v>
      </c>
      <c r="C37" s="16" t="s">
        <v>426</v>
      </c>
      <c r="D37" s="16" t="s">
        <v>98</v>
      </c>
      <c r="E37" s="17" t="n">
        <v>244</v>
      </c>
      <c r="F37" s="17" t="n">
        <v>0.512278</v>
      </c>
      <c r="G37" s="18" t="n">
        <v>0.000117431939732104</v>
      </c>
      <c r="H37" s="19"/>
      <c r="I37" s="19"/>
      <c r="J37" s="14"/>
    </row>
    <row r="38" customFormat="false" ht="14.5" hidden="false" customHeight="false" outlineLevel="0" collapsed="false">
      <c r="B38" s="20"/>
      <c r="C38" s="10" t="s">
        <v>104</v>
      </c>
      <c r="D38" s="20"/>
      <c r="E38" s="21"/>
      <c r="F38" s="22" t="n">
        <v>3458.4126137</v>
      </c>
      <c r="G38" s="23" t="n">
        <v>0.792788489103119</v>
      </c>
      <c r="H38" s="19"/>
      <c r="I38" s="24"/>
      <c r="J38" s="14"/>
    </row>
    <row r="39" customFormat="false" ht="14.5" hidden="false" customHeight="false" outlineLevel="0" collapsed="false">
      <c r="B39" s="9"/>
      <c r="C39" s="10" t="s">
        <v>105</v>
      </c>
      <c r="D39" s="9"/>
      <c r="E39" s="11"/>
      <c r="F39" s="15" t="s">
        <v>106</v>
      </c>
      <c r="G39" s="15" t="s">
        <v>106</v>
      </c>
      <c r="H39" s="19"/>
      <c r="I39" s="24"/>
      <c r="J39" s="14"/>
    </row>
    <row r="40" customFormat="false" ht="14.5" hidden="false" customHeight="false" outlineLevel="0" collapsed="false">
      <c r="B40" s="20"/>
      <c r="C40" s="10" t="s">
        <v>104</v>
      </c>
      <c r="D40" s="20"/>
      <c r="E40" s="21"/>
      <c r="F40" s="22" t="s">
        <v>106</v>
      </c>
      <c r="G40" s="23" t="s">
        <v>106</v>
      </c>
      <c r="H40" s="19"/>
      <c r="I40" s="24"/>
      <c r="J40" s="14"/>
    </row>
    <row r="41" customFormat="false" ht="14.5" hidden="false" customHeight="false" outlineLevel="0" collapsed="false">
      <c r="B41" s="20"/>
      <c r="C41" s="10" t="s">
        <v>107</v>
      </c>
      <c r="D41" s="20"/>
      <c r="E41" s="21"/>
      <c r="F41" s="22" t="n">
        <v>3458.4126137</v>
      </c>
      <c r="G41" s="23" t="n">
        <v>0.792788489103119</v>
      </c>
      <c r="H41" s="19"/>
      <c r="I41" s="24"/>
      <c r="J41" s="14"/>
    </row>
    <row r="42" customFormat="false" ht="14.5" hidden="false" customHeight="false" outlineLevel="0" collapsed="false">
      <c r="B42" s="25"/>
      <c r="C42" s="26"/>
      <c r="D42" s="25"/>
      <c r="E42" s="27"/>
      <c r="F42" s="27"/>
      <c r="G42" s="28"/>
      <c r="H42" s="29"/>
      <c r="I42" s="30"/>
      <c r="J42" s="14"/>
    </row>
    <row r="43" customFormat="false" ht="14.5" hidden="false" customHeight="false" outlineLevel="0" collapsed="false">
      <c r="B43" s="9"/>
      <c r="C43" s="10" t="s">
        <v>108</v>
      </c>
      <c r="D43" s="9"/>
      <c r="E43" s="11"/>
      <c r="F43" s="11"/>
      <c r="G43" s="31"/>
      <c r="H43" s="13"/>
      <c r="I43" s="12"/>
      <c r="J43" s="14"/>
    </row>
    <row r="44" customFormat="false" ht="14.5" hidden="false" customHeight="false" outlineLevel="0" collapsed="false">
      <c r="B44" s="16"/>
      <c r="C44" s="32" t="s">
        <v>427</v>
      </c>
      <c r="D44" s="16"/>
      <c r="E44" s="17" t="n">
        <v>-2400</v>
      </c>
      <c r="F44" s="33" t="n">
        <v>-40.968</v>
      </c>
      <c r="G44" s="34" t="n">
        <v>-0.939129087515928</v>
      </c>
      <c r="H44" s="35" t="s">
        <v>428</v>
      </c>
      <c r="I44" s="35"/>
      <c r="J44" s="14"/>
    </row>
    <row r="45" customFormat="false" ht="14.5" hidden="false" customHeight="false" outlineLevel="0" collapsed="false">
      <c r="B45" s="9"/>
      <c r="C45" s="10" t="s">
        <v>107</v>
      </c>
      <c r="D45" s="9"/>
      <c r="E45" s="11"/>
      <c r="F45" s="22" t="n">
        <v>-40.968</v>
      </c>
      <c r="G45" s="36" t="n">
        <v>-0.939129087515928</v>
      </c>
      <c r="H45" s="19"/>
      <c r="I45" s="24"/>
      <c r="J45" s="14"/>
    </row>
    <row r="46" customFormat="false" ht="14.5" hidden="false" customHeight="false" outlineLevel="0" collapsed="false">
      <c r="B46" s="37"/>
      <c r="C46" s="38"/>
      <c r="D46" s="37"/>
      <c r="E46" s="39"/>
      <c r="F46" s="39"/>
      <c r="G46" s="40"/>
      <c r="H46" s="41"/>
      <c r="I46" s="42"/>
      <c r="J46" s="14"/>
    </row>
    <row r="47" customFormat="false" ht="14.5" hidden="false" customHeight="false" outlineLevel="0" collapsed="false">
      <c r="B47" s="9"/>
      <c r="C47" s="10" t="s">
        <v>111</v>
      </c>
      <c r="D47" s="9"/>
      <c r="E47" s="9"/>
      <c r="F47" s="9"/>
      <c r="G47" s="43"/>
      <c r="H47" s="44"/>
      <c r="I47" s="9"/>
      <c r="J47" s="14"/>
    </row>
    <row r="48" customFormat="false" ht="14.5" hidden="false" customHeight="false" outlineLevel="0" collapsed="false">
      <c r="B48" s="16"/>
      <c r="C48" s="10" t="s">
        <v>112</v>
      </c>
      <c r="D48" s="16"/>
      <c r="E48" s="45"/>
      <c r="F48" s="22" t="s">
        <v>106</v>
      </c>
      <c r="G48" s="36" t="s">
        <v>106</v>
      </c>
      <c r="H48" s="14"/>
      <c r="I48" s="16"/>
      <c r="J48" s="14"/>
      <c r="O48" s="119"/>
    </row>
    <row r="49" customFormat="false" ht="14.5" hidden="false" customHeight="false" outlineLevel="0" collapsed="false">
      <c r="B49" s="9"/>
      <c r="C49" s="10" t="s">
        <v>104</v>
      </c>
      <c r="D49" s="9"/>
      <c r="E49" s="11"/>
      <c r="F49" s="22" t="s">
        <v>106</v>
      </c>
      <c r="G49" s="23" t="s">
        <v>106</v>
      </c>
      <c r="H49" s="18"/>
      <c r="I49" s="23"/>
      <c r="J49" s="14"/>
    </row>
    <row r="50" customFormat="false" ht="14.5" hidden="false" customHeight="false" outlineLevel="0" collapsed="false">
      <c r="B50" s="20"/>
      <c r="C50" s="10" t="s">
        <v>113</v>
      </c>
      <c r="D50" s="20"/>
      <c r="E50" s="21"/>
      <c r="F50" s="15" t="s">
        <v>106</v>
      </c>
      <c r="G50" s="15" t="s">
        <v>106</v>
      </c>
      <c r="H50" s="18"/>
      <c r="I50" s="23"/>
      <c r="J50" s="14"/>
    </row>
    <row r="51" customFormat="false" ht="14.5" hidden="false" customHeight="false" outlineLevel="0" collapsed="false">
      <c r="B51" s="32"/>
      <c r="C51" s="10" t="s">
        <v>104</v>
      </c>
      <c r="D51" s="32"/>
      <c r="E51" s="32"/>
      <c r="F51" s="22" t="s">
        <v>106</v>
      </c>
      <c r="G51" s="23" t="s">
        <v>106</v>
      </c>
      <c r="H51" s="46"/>
      <c r="I51" s="32"/>
      <c r="J51" s="14"/>
    </row>
    <row r="52" customFormat="false" ht="14.5" hidden="false" customHeight="false" outlineLevel="0" collapsed="false">
      <c r="B52" s="32"/>
      <c r="C52" s="10" t="s">
        <v>114</v>
      </c>
      <c r="D52" s="32"/>
      <c r="E52" s="46"/>
      <c r="F52" s="15" t="s">
        <v>106</v>
      </c>
      <c r="G52" s="15" t="s">
        <v>106</v>
      </c>
      <c r="H52" s="35"/>
      <c r="I52" s="35"/>
      <c r="J52" s="14"/>
    </row>
    <row r="53" customFormat="false" ht="14.5" hidden="false" customHeight="false" outlineLevel="0" collapsed="false">
      <c r="B53" s="20"/>
      <c r="C53" s="10" t="s">
        <v>104</v>
      </c>
      <c r="D53" s="20"/>
      <c r="E53" s="21"/>
      <c r="F53" s="22" t="s">
        <v>106</v>
      </c>
      <c r="G53" s="23" t="s">
        <v>106</v>
      </c>
      <c r="H53" s="47"/>
      <c r="I53" s="48"/>
      <c r="J53" s="14"/>
    </row>
    <row r="54" customFormat="false" ht="14.5" hidden="false" customHeight="false" outlineLevel="0" collapsed="false">
      <c r="B54" s="20"/>
      <c r="C54" s="10" t="s">
        <v>115</v>
      </c>
      <c r="D54" s="20"/>
      <c r="E54" s="21"/>
      <c r="F54" s="15" t="s">
        <v>106</v>
      </c>
      <c r="G54" s="15" t="s">
        <v>106</v>
      </c>
      <c r="H54" s="47"/>
      <c r="I54" s="48"/>
      <c r="J54" s="14"/>
    </row>
    <row r="55" customFormat="false" ht="14.5" hidden="false" customHeight="false" outlineLevel="0" collapsed="false">
      <c r="B55" s="20"/>
      <c r="C55" s="10" t="s">
        <v>104</v>
      </c>
      <c r="D55" s="20"/>
      <c r="E55" s="21"/>
      <c r="F55" s="22" t="s">
        <v>106</v>
      </c>
      <c r="G55" s="23" t="s">
        <v>106</v>
      </c>
      <c r="H55" s="18"/>
      <c r="I55" s="23"/>
      <c r="J55" s="14"/>
    </row>
    <row r="56" customFormat="false" ht="14.5" hidden="false" customHeight="false" outlineLevel="0" collapsed="false">
      <c r="B56" s="20"/>
      <c r="C56" s="49" t="s">
        <v>107</v>
      </c>
      <c r="D56" s="20"/>
      <c r="E56" s="21"/>
      <c r="F56" s="22" t="s">
        <v>106</v>
      </c>
      <c r="G56" s="23" t="s">
        <v>106</v>
      </c>
      <c r="H56" s="18"/>
      <c r="I56" s="23"/>
      <c r="J56" s="14"/>
    </row>
    <row r="57" customFormat="false" ht="14.5" hidden="false" customHeight="false" outlineLevel="0" collapsed="false">
      <c r="B57" s="32"/>
      <c r="C57" s="32"/>
      <c r="D57" s="32"/>
      <c r="E57" s="50"/>
      <c r="F57" s="50"/>
      <c r="G57" s="34"/>
      <c r="H57" s="35"/>
      <c r="I57" s="35"/>
      <c r="J57" s="14"/>
    </row>
    <row r="58" customFormat="false" ht="14.5" hidden="false" customHeight="false" outlineLevel="0" collapsed="false">
      <c r="B58" s="20"/>
      <c r="C58" s="10" t="s">
        <v>116</v>
      </c>
      <c r="D58" s="20"/>
      <c r="E58" s="21"/>
      <c r="F58" s="51"/>
      <c r="G58" s="36"/>
      <c r="H58" s="18"/>
      <c r="I58" s="23"/>
      <c r="J58" s="14"/>
    </row>
    <row r="59" customFormat="false" ht="14.5" hidden="false" customHeight="false" outlineLevel="0" collapsed="false">
      <c r="B59" s="20"/>
      <c r="C59" s="20" t="s">
        <v>107</v>
      </c>
      <c r="D59" s="20"/>
      <c r="E59" s="21"/>
      <c r="F59" s="22" t="s">
        <v>106</v>
      </c>
      <c r="G59" s="23" t="s">
        <v>106</v>
      </c>
      <c r="H59" s="18"/>
      <c r="I59" s="23"/>
      <c r="J59" s="14"/>
    </row>
    <row r="60" customFormat="false" ht="14.5" hidden="false" customHeight="false" outlineLevel="0" collapsed="false">
      <c r="B60" s="20"/>
      <c r="C60" s="20"/>
      <c r="D60" s="20"/>
      <c r="E60" s="21"/>
      <c r="F60" s="21"/>
      <c r="G60" s="36"/>
      <c r="H60" s="18"/>
      <c r="I60" s="23"/>
      <c r="J60" s="14"/>
    </row>
    <row r="61" customFormat="false" ht="14.5" hidden="false" customHeight="false" outlineLevel="0" collapsed="false">
      <c r="B61" s="20"/>
      <c r="C61" s="52" t="s">
        <v>117</v>
      </c>
      <c r="D61" s="20"/>
      <c r="E61" s="21"/>
      <c r="F61" s="21"/>
      <c r="G61" s="36"/>
      <c r="H61" s="18"/>
      <c r="I61" s="23"/>
      <c r="J61" s="14"/>
    </row>
    <row r="62" customFormat="false" ht="14.5" hidden="false" customHeight="false" outlineLevel="0" collapsed="false">
      <c r="B62" s="16" t="s">
        <v>118</v>
      </c>
      <c r="C62" s="16" t="s">
        <v>119</v>
      </c>
      <c r="D62" s="16"/>
      <c r="E62" s="17" t="n">
        <v>7211.935</v>
      </c>
      <c r="F62" s="17" t="n">
        <v>180.0159124</v>
      </c>
      <c r="G62" s="18" t="n">
        <v>0.0412659098688145</v>
      </c>
      <c r="H62" s="18"/>
      <c r="I62" s="23"/>
      <c r="J62" s="14"/>
    </row>
    <row r="63" customFormat="false" ht="14.5" hidden="false" customHeight="false" outlineLevel="0" collapsed="false">
      <c r="B63" s="20"/>
      <c r="C63" s="52" t="s">
        <v>107</v>
      </c>
      <c r="D63" s="20"/>
      <c r="E63" s="21"/>
      <c r="F63" s="22" t="n">
        <v>180.0159124</v>
      </c>
      <c r="G63" s="23" t="n">
        <v>0.0412659098688145</v>
      </c>
      <c r="H63" s="18"/>
      <c r="I63" s="23"/>
      <c r="J63" s="14"/>
    </row>
    <row r="64" customFormat="false" ht="14.5" hidden="false" customHeight="false" outlineLevel="0" collapsed="false">
      <c r="B64" s="20"/>
      <c r="C64" s="52"/>
      <c r="D64" s="20"/>
      <c r="E64" s="21"/>
      <c r="F64" s="21"/>
      <c r="G64" s="36"/>
      <c r="H64" s="18"/>
      <c r="I64" s="23"/>
      <c r="J64" s="14"/>
    </row>
    <row r="65" customFormat="false" ht="26" hidden="false" customHeight="false" outlineLevel="0" collapsed="false">
      <c r="B65" s="20"/>
      <c r="C65" s="52" t="s">
        <v>120</v>
      </c>
      <c r="D65" s="20"/>
      <c r="E65" s="21"/>
      <c r="F65" s="21"/>
      <c r="G65" s="36"/>
      <c r="H65" s="18"/>
      <c r="I65" s="23"/>
      <c r="J65" s="14"/>
    </row>
    <row r="66" customFormat="false" ht="14.5" hidden="false" customHeight="false" outlineLevel="0" collapsed="false">
      <c r="B66" s="16" t="s">
        <v>121</v>
      </c>
      <c r="C66" s="16" t="s">
        <v>122</v>
      </c>
      <c r="D66" s="16"/>
      <c r="E66" s="17" t="n">
        <v>5710</v>
      </c>
      <c r="F66" s="17" t="n">
        <v>570.795176</v>
      </c>
      <c r="G66" s="18" t="n">
        <v>0.130846112281628</v>
      </c>
      <c r="H66" s="18" t="s">
        <v>123</v>
      </c>
      <c r="I66" s="23"/>
      <c r="J66" s="14"/>
    </row>
    <row r="67" customFormat="false" ht="14.5" hidden="false" customHeight="false" outlineLevel="0" collapsed="false">
      <c r="B67" s="20"/>
      <c r="C67" s="52" t="s">
        <v>107</v>
      </c>
      <c r="D67" s="20"/>
      <c r="E67" s="21"/>
      <c r="F67" s="22" t="n">
        <v>570.795176</v>
      </c>
      <c r="G67" s="23" t="n">
        <v>0.130846112281628</v>
      </c>
      <c r="H67" s="18"/>
      <c r="I67" s="23"/>
      <c r="J67" s="14"/>
    </row>
    <row r="68" customFormat="false" ht="14.5" hidden="false" customHeight="false" outlineLevel="0" collapsed="false">
      <c r="B68" s="20"/>
      <c r="C68" s="52"/>
      <c r="D68" s="20"/>
      <c r="E68" s="21"/>
      <c r="F68" s="21"/>
      <c r="G68" s="36"/>
      <c r="H68" s="18"/>
      <c r="I68" s="23"/>
      <c r="J68" s="14"/>
    </row>
    <row r="69" customFormat="false" ht="14.5" hidden="false" customHeight="false" outlineLevel="0" collapsed="false">
      <c r="B69" s="20"/>
      <c r="C69" s="52" t="s">
        <v>124</v>
      </c>
      <c r="D69" s="20"/>
      <c r="E69" s="21"/>
      <c r="F69" s="21"/>
      <c r="G69" s="36"/>
      <c r="H69" s="18"/>
      <c r="I69" s="23"/>
      <c r="J69" s="14"/>
    </row>
    <row r="70" customFormat="false" ht="14.5" hidden="false" customHeight="false" outlineLevel="0" collapsed="false">
      <c r="B70" s="9"/>
      <c r="C70" s="52" t="s">
        <v>125</v>
      </c>
      <c r="D70" s="9"/>
      <c r="E70" s="11"/>
      <c r="F70" s="11" t="n">
        <v>194.0838894</v>
      </c>
      <c r="G70" s="18" t="n">
        <v>0.0444907796215984</v>
      </c>
      <c r="H70" s="18"/>
      <c r="I70" s="18"/>
      <c r="J70" s="14"/>
    </row>
    <row r="71" customFormat="false" ht="14.5" hidden="false" customHeight="false" outlineLevel="0" collapsed="false">
      <c r="B71" s="20"/>
      <c r="C71" s="52" t="s">
        <v>107</v>
      </c>
      <c r="D71" s="20"/>
      <c r="E71" s="21"/>
      <c r="F71" s="21" t="n">
        <v>194.0838894</v>
      </c>
      <c r="G71" s="23" t="n">
        <v>0.0444907796215984</v>
      </c>
      <c r="H71" s="53"/>
      <c r="I71" s="54"/>
      <c r="J71" s="14"/>
    </row>
    <row r="72" customFormat="false" ht="14.5" hidden="false" customHeight="false" outlineLevel="0" collapsed="false">
      <c r="B72" s="55"/>
      <c r="C72" s="52" t="s">
        <v>126</v>
      </c>
      <c r="D72" s="55"/>
      <c r="E72" s="55"/>
      <c r="F72" s="21" t="n">
        <v>4362.3395915</v>
      </c>
      <c r="G72" s="23" t="n">
        <v>1</v>
      </c>
      <c r="H72" s="56"/>
      <c r="I72" s="55"/>
      <c r="J72" s="14"/>
    </row>
    <row r="73" customFormat="false" ht="14.5" hidden="false" customHeight="false" outlineLevel="0" collapsed="false">
      <c r="B73" s="57"/>
      <c r="C73" s="58"/>
      <c r="D73" s="57"/>
      <c r="E73" s="57"/>
      <c r="F73" s="59"/>
      <c r="G73" s="60"/>
      <c r="H73" s="61"/>
      <c r="I73" s="57"/>
      <c r="J73" s="62"/>
    </row>
    <row r="74" customFormat="false" ht="14.5" hidden="false" customHeight="false" outlineLevel="0" collapsed="false">
      <c r="B74" s="57"/>
      <c r="C74" s="58"/>
      <c r="D74" s="57"/>
      <c r="E74" s="57"/>
      <c r="F74" s="59"/>
      <c r="G74" s="60"/>
      <c r="H74" s="61"/>
      <c r="I74" s="57"/>
      <c r="J74" s="62"/>
    </row>
    <row r="75" customFormat="false" ht="14.5" hidden="false" customHeight="false" outlineLevel="0" collapsed="false">
      <c r="B75" s="63" t="s">
        <v>127</v>
      </c>
      <c r="C75" s="58"/>
      <c r="D75" s="57"/>
      <c r="E75" s="57"/>
      <c r="F75" s="59"/>
      <c r="G75" s="60"/>
      <c r="H75" s="61"/>
      <c r="I75" s="57"/>
      <c r="J75" s="62"/>
    </row>
    <row r="76" customFormat="false" ht="39.5" hidden="false" customHeight="false" outlineLevel="0" collapsed="false">
      <c r="B76" s="64" t="s">
        <v>128</v>
      </c>
      <c r="C76" s="64" t="s">
        <v>129</v>
      </c>
      <c r="D76" s="65" t="s">
        <v>130</v>
      </c>
      <c r="E76" s="66" t="s">
        <v>131</v>
      </c>
      <c r="F76" s="66" t="s">
        <v>132</v>
      </c>
      <c r="G76" s="120" t="s">
        <v>133</v>
      </c>
      <c r="H76" s="120" t="s">
        <v>134</v>
      </c>
      <c r="I76" s="66" t="s">
        <v>135</v>
      </c>
      <c r="J76" s="62"/>
    </row>
    <row r="77" customFormat="false" ht="14.5" hidden="false" customHeight="false" outlineLevel="0" collapsed="false">
      <c r="B77" s="69" t="str">
        <f aca="false">C44</f>
        <v>Infosys Limited 24/04/2025</v>
      </c>
      <c r="C77" s="69" t="s">
        <v>136</v>
      </c>
      <c r="D77" s="70" t="n">
        <f aca="false">E44</f>
        <v>-2400</v>
      </c>
      <c r="E77" s="70" t="n">
        <v>1786.5</v>
      </c>
      <c r="F77" s="70" t="n">
        <v>1707</v>
      </c>
      <c r="G77" s="70" t="n">
        <f aca="false">F44</f>
        <v>-40.968</v>
      </c>
      <c r="H77" s="72" t="n">
        <f aca="false">G77/F72</f>
        <v>-0.00939129087515928</v>
      </c>
      <c r="I77" s="73" t="n">
        <v>161.98739103193</v>
      </c>
      <c r="J77" s="62"/>
    </row>
    <row r="78" customFormat="false" ht="14.5" hidden="false" customHeight="false" outlineLevel="0" collapsed="false">
      <c r="B78" s="57"/>
      <c r="C78" s="58"/>
      <c r="D78" s="57"/>
      <c r="E78" s="57"/>
      <c r="F78" s="59"/>
      <c r="G78" s="60"/>
      <c r="H78" s="61"/>
      <c r="I78" s="57"/>
      <c r="J78" s="62"/>
    </row>
    <row r="79" s="131" customFormat="true" ht="14.5" hidden="false" customHeight="false" outlineLevel="0" collapsed="false">
      <c r="B79" s="57"/>
      <c r="C79" s="58"/>
      <c r="D79" s="57"/>
      <c r="E79" s="57"/>
      <c r="F79" s="59"/>
      <c r="G79" s="60"/>
      <c r="H79" s="61"/>
      <c r="I79" s="57"/>
      <c r="J79" s="62"/>
      <c r="L79" s="57"/>
    </row>
    <row r="80" customFormat="false" ht="14.5" hidden="false" customHeight="true" outlineLevel="0" collapsed="false">
      <c r="B80" s="78" t="s">
        <v>137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4.5" hidden="false" customHeight="false" outlineLevel="0" collapsed="false">
      <c r="B81" s="79" t="s">
        <v>138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4.5" hidden="false" customHeight="false" outlineLevel="0" collapsed="false">
      <c r="B82" s="79" t="s">
        <v>139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4.5" hidden="false" customHeight="false" outlineLevel="0" collapsed="false">
      <c r="B83" s="80" t="s">
        <v>140</v>
      </c>
      <c r="C83" s="81" t="s">
        <v>141</v>
      </c>
      <c r="D83" s="81" t="s">
        <v>142</v>
      </c>
      <c r="L83" s="0"/>
    </row>
    <row r="84" customFormat="false" ht="14.5" hidden="false" customHeight="false" outlineLevel="0" collapsed="false">
      <c r="B84" s="82" t="s">
        <v>144</v>
      </c>
      <c r="C84" s="83" t="n">
        <v>23.0162</v>
      </c>
      <c r="D84" s="83" t="n">
        <v>24.4538</v>
      </c>
      <c r="L84" s="0"/>
    </row>
    <row r="85" customFormat="false" ht="14.5" hidden="false" customHeight="false" outlineLevel="0" collapsed="false">
      <c r="B85" s="82" t="s">
        <v>143</v>
      </c>
      <c r="C85" s="83" t="n">
        <v>23.0241</v>
      </c>
      <c r="D85" s="83" t="n">
        <v>24.4621</v>
      </c>
      <c r="L85" s="0"/>
    </row>
    <row r="86" customFormat="false" ht="14.5" hidden="false" customHeight="false" outlineLevel="0" collapsed="false">
      <c r="B86" s="82" t="s">
        <v>147</v>
      </c>
      <c r="C86" s="83" t="n">
        <v>18.8593</v>
      </c>
      <c r="D86" s="83" t="n">
        <v>20.0372</v>
      </c>
      <c r="L86" s="0"/>
    </row>
    <row r="87" customFormat="false" ht="14.5" hidden="false" customHeight="false" outlineLevel="0" collapsed="false">
      <c r="B87" s="82" t="s">
        <v>145</v>
      </c>
      <c r="C87" s="83" t="n">
        <v>17.8675</v>
      </c>
      <c r="D87" s="83" t="n">
        <v>18.9834</v>
      </c>
      <c r="L87" s="0"/>
    </row>
    <row r="88" customFormat="false" ht="14.5" hidden="false" customHeight="false" outlineLevel="0" collapsed="false">
      <c r="A88" s="57"/>
      <c r="B88" s="82" t="s">
        <v>146</v>
      </c>
      <c r="C88" s="83" t="n">
        <v>17.4126</v>
      </c>
      <c r="D88" s="83" t="n">
        <v>18.5002</v>
      </c>
      <c r="L88" s="0"/>
    </row>
    <row r="89" customFormat="false" ht="14.5" hidden="false" customHeight="false" outlineLevel="0" collapsed="false">
      <c r="B89" s="82" t="s">
        <v>149</v>
      </c>
      <c r="C89" s="83" t="n">
        <v>27.1981</v>
      </c>
      <c r="D89" s="83" t="n">
        <v>28.8658</v>
      </c>
      <c r="L89" s="0"/>
    </row>
    <row r="90" customFormat="false" ht="14.5" hidden="false" customHeight="false" outlineLevel="0" collapsed="false">
      <c r="B90" s="82" t="s">
        <v>148</v>
      </c>
      <c r="C90" s="83" t="n">
        <v>27.2987</v>
      </c>
      <c r="D90" s="83" t="n">
        <v>28.9726</v>
      </c>
      <c r="L90" s="0"/>
    </row>
    <row r="91" customFormat="false" ht="14.5" hidden="false" customHeight="false" outlineLevel="0" collapsed="false">
      <c r="B91" s="82" t="s">
        <v>152</v>
      </c>
      <c r="C91" s="83" t="n">
        <v>21.858</v>
      </c>
      <c r="D91" s="83" t="n">
        <v>23.1982</v>
      </c>
      <c r="L91" s="0"/>
    </row>
    <row r="92" customFormat="false" ht="14.5" hidden="false" customHeight="false" outlineLevel="0" collapsed="false">
      <c r="B92" s="82" t="s">
        <v>150</v>
      </c>
      <c r="C92" s="83" t="n">
        <v>20.021</v>
      </c>
      <c r="D92" s="83" t="n">
        <v>21.2505</v>
      </c>
      <c r="L92" s="0"/>
    </row>
    <row r="93" customFormat="false" ht="14.5" hidden="false" customHeight="false" outlineLevel="0" collapsed="false">
      <c r="B93" s="82" t="s">
        <v>151</v>
      </c>
      <c r="C93" s="83" t="n">
        <v>21.8407</v>
      </c>
      <c r="D93" s="83" t="n">
        <v>23.1799</v>
      </c>
      <c r="L93" s="0"/>
    </row>
    <row r="94" customFormat="false" ht="14.5" hidden="false" customHeight="false" outlineLevel="0" collapsed="false">
      <c r="B94" s="84"/>
      <c r="C94" s="84"/>
      <c r="D94" s="84"/>
      <c r="L94" s="0"/>
    </row>
    <row r="95" customFormat="false" ht="14.5" hidden="false" customHeight="true" outlineLevel="0" collapsed="false">
      <c r="B95" s="85" t="s">
        <v>153</v>
      </c>
      <c r="C95" s="85"/>
      <c r="D95" s="85"/>
      <c r="L95" s="0"/>
    </row>
    <row r="96" customFormat="false" ht="14.5" hidden="false" customHeight="true" outlineLevel="0" collapsed="false">
      <c r="B96" s="85" t="s">
        <v>154</v>
      </c>
      <c r="C96" s="85"/>
      <c r="D96" s="85"/>
      <c r="L96" s="0"/>
    </row>
    <row r="97" customFormat="false" ht="14.5" hidden="false" customHeight="true" outlineLevel="0" collapsed="false">
      <c r="B97" s="138" t="s">
        <v>429</v>
      </c>
      <c r="C97" s="138"/>
      <c r="D97" s="138"/>
      <c r="L97" s="0"/>
    </row>
    <row r="98" customFormat="false" ht="14.5" hidden="false" customHeight="true" outlineLevel="0" collapsed="false">
      <c r="B98" s="85" t="s">
        <v>156</v>
      </c>
      <c r="C98" s="85"/>
      <c r="D98" s="85"/>
      <c r="L98" s="0"/>
    </row>
    <row r="99" customFormat="false" ht="14.5" hidden="false" customHeight="true" outlineLevel="0" collapsed="false">
      <c r="B99" s="85" t="s">
        <v>264</v>
      </c>
      <c r="C99" s="85"/>
      <c r="D99" s="85"/>
      <c r="L99" s="0"/>
    </row>
    <row r="100" customFormat="false" ht="14.5" hidden="false" customHeight="true" outlineLevel="0" collapsed="false">
      <c r="B100" s="85" t="s">
        <v>158</v>
      </c>
      <c r="C100" s="85"/>
      <c r="D100" s="85"/>
      <c r="L100" s="0"/>
    </row>
    <row r="101" customFormat="false" ht="14.5" hidden="false" customHeight="true" outlineLevel="0" collapsed="false">
      <c r="B101" s="85" t="s">
        <v>430</v>
      </c>
      <c r="C101" s="85"/>
      <c r="D101" s="85"/>
      <c r="L101" s="0"/>
    </row>
    <row r="102" customFormat="false" ht="14.5" hidden="false" customHeight="true" outlineLevel="0" collapsed="false">
      <c r="B102" s="85" t="s">
        <v>160</v>
      </c>
      <c r="C102" s="85"/>
      <c r="D102" s="85"/>
      <c r="L102" s="0"/>
    </row>
    <row r="103" customFormat="false" ht="14.5" hidden="false" customHeight="true" outlineLevel="0" collapsed="false">
      <c r="B103" s="85" t="s">
        <v>161</v>
      </c>
      <c r="C103" s="85"/>
      <c r="D103" s="85"/>
      <c r="L103" s="0"/>
    </row>
    <row r="104" customFormat="false" ht="14.5" hidden="false" customHeight="true" outlineLevel="0" collapsed="false">
      <c r="B104" s="85" t="s">
        <v>162</v>
      </c>
      <c r="C104" s="85"/>
      <c r="D104" s="85"/>
      <c r="L104" s="0"/>
    </row>
    <row r="105" customFormat="false" ht="14.5" hidden="false" customHeight="true" outlineLevel="0" collapsed="false">
      <c r="B105" s="84"/>
      <c r="C105" s="84"/>
      <c r="D105" s="84"/>
      <c r="L105" s="0"/>
    </row>
    <row r="106" customFormat="false" ht="14.5" hidden="false" customHeight="false" outlineLevel="0" collapsed="false">
      <c r="B106" s="88" t="s">
        <v>163</v>
      </c>
      <c r="C106" s="89"/>
      <c r="D106" s="89"/>
      <c r="E106" s="89"/>
      <c r="F106" s="89"/>
      <c r="G106" s="89"/>
      <c r="L106" s="0"/>
    </row>
    <row r="107" customFormat="false" ht="23" hidden="false" customHeight="false" outlineLevel="0" collapsed="false">
      <c r="B107" s="90" t="s">
        <v>164</v>
      </c>
      <c r="C107" s="90" t="s">
        <v>128</v>
      </c>
      <c r="D107" s="90" t="s">
        <v>165</v>
      </c>
      <c r="E107" s="90" t="s">
        <v>130</v>
      </c>
      <c r="F107" s="90" t="s">
        <v>166</v>
      </c>
      <c r="G107" s="90" t="s">
        <v>167</v>
      </c>
      <c r="L107" s="0"/>
    </row>
    <row r="108" customFormat="false" ht="14.5" hidden="false" customHeight="false" outlineLevel="0" collapsed="false">
      <c r="B108" s="91" t="s">
        <v>136</v>
      </c>
      <c r="C108" s="91" t="s">
        <v>427</v>
      </c>
      <c r="D108" s="91" t="s">
        <v>25</v>
      </c>
      <c r="E108" s="92" t="n">
        <f aca="false">E44</f>
        <v>-2400</v>
      </c>
      <c r="F108" s="92" t="n">
        <f aca="false">F44</f>
        <v>-40.968</v>
      </c>
      <c r="G108" s="94" t="n">
        <f aca="false">-F108/F72</f>
        <v>0.00939129087515928</v>
      </c>
      <c r="L108" s="0"/>
    </row>
    <row r="109" customFormat="false" ht="14.5" hidden="false" customHeight="false" outlineLevel="0" collapsed="false">
      <c r="B109" s="121"/>
      <c r="C109" s="121"/>
      <c r="D109" s="121"/>
      <c r="L109" s="0"/>
    </row>
    <row r="110" customFormat="false" ht="14.5" hidden="false" customHeight="false" outlineLevel="0" collapsed="false">
      <c r="B110" s="121"/>
      <c r="C110" s="121"/>
      <c r="D110" s="121"/>
      <c r="L110" s="0"/>
    </row>
    <row r="111" customFormat="false" ht="14.5" hidden="false" customHeight="false" outlineLevel="0" collapsed="false">
      <c r="B111" s="87"/>
      <c r="L111" s="0"/>
    </row>
    <row r="112" customFormat="false" ht="14.5" hidden="false" customHeight="false" outlineLevel="0" collapsed="false">
      <c r="B112" s="87"/>
      <c r="L112" s="0"/>
    </row>
    <row r="113" customFormat="false" ht="14.5" hidden="false" customHeight="false" outlineLevel="0" collapsed="false">
      <c r="B113" s="136"/>
      <c r="C113" s="95" t="s">
        <v>431</v>
      </c>
      <c r="D113" s="100"/>
      <c r="E113" s="96" t="s">
        <v>432</v>
      </c>
    </row>
    <row r="114" customFormat="false" ht="14.5" hidden="false" customHeight="false" outlineLevel="0" collapsed="false">
      <c r="B114" s="136"/>
      <c r="C114" s="98" t="s">
        <v>170</v>
      </c>
      <c r="D114" s="100"/>
      <c r="E114" s="98" t="s">
        <v>171</v>
      </c>
    </row>
    <row r="115" customFormat="false" ht="14.5" hidden="false" customHeight="false" outlineLevel="0" collapsed="false">
      <c r="B115" s="136"/>
      <c r="C115" s="98"/>
      <c r="D115" s="100"/>
      <c r="E115" s="98"/>
    </row>
    <row r="116" customFormat="false" ht="32.25" hidden="false" customHeight="true" outlineLevel="0" collapsed="false">
      <c r="B116" s="99"/>
      <c r="C116" s="100"/>
      <c r="D116" s="100"/>
      <c r="E116" s="100"/>
      <c r="K116" s="118"/>
      <c r="L116" s="118"/>
      <c r="M116" s="118"/>
    </row>
    <row r="117" customFormat="false" ht="14.5" hidden="false" customHeight="false" outlineLevel="0" collapsed="false">
      <c r="L117" s="1" t="s">
        <v>411</v>
      </c>
    </row>
    <row r="118" customFormat="false" ht="14.5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L118" s="137" t="s">
        <v>412</v>
      </c>
    </row>
    <row r="119" customFormat="false" ht="14.5" hidden="false" customHeight="tru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L119" s="137"/>
    </row>
    <row r="120" customFormat="false" ht="14.5" hidden="false" customHeight="false" outlineLevel="0" collapsed="false">
      <c r="L120" s="137"/>
    </row>
    <row r="121" customFormat="false" ht="14.5" hidden="false" customHeight="false" outlineLevel="0" collapsed="false">
      <c r="L121" s="137"/>
    </row>
    <row r="122" customFormat="false" ht="14.5" hidden="false" customHeight="false" outlineLevel="0" collapsed="false">
      <c r="L122" s="137"/>
    </row>
    <row r="123" customFormat="false" ht="14.5" hidden="false" customHeight="false" outlineLevel="0" collapsed="false">
      <c r="L123" s="137"/>
    </row>
    <row r="124" customFormat="false" ht="14.5" hidden="false" customHeight="false" outlineLevel="0" collapsed="false">
      <c r="L124" s="137"/>
    </row>
    <row r="125" customFormat="false" ht="14.5" hidden="false" customHeight="false" outlineLevel="0" collapsed="false">
      <c r="L125" s="0"/>
    </row>
    <row r="126" customFormat="false" ht="14.5" hidden="false" customHeight="false" outlineLevel="0" collapsed="false">
      <c r="L126" s="0"/>
    </row>
    <row r="127" customFormat="false" ht="14.5" hidden="false" customHeight="false" outlineLevel="0" collapsed="false">
      <c r="L127" s="0"/>
    </row>
  </sheetData>
  <mergeCells count="19">
    <mergeCell ref="B1:J1"/>
    <mergeCell ref="B2:J2"/>
    <mergeCell ref="B80:N80"/>
    <mergeCell ref="B81:N81"/>
    <mergeCell ref="B82:N8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18:J118"/>
    <mergeCell ref="B119:J11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B65" activeCellId="0" sqref="B65:D6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99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9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</cols>
  <sheetData>
    <row r="1" customFormat="false" ht="20" hidden="false" customHeight="true" outlineLevel="0" collapsed="false">
      <c r="B1" s="2" t="s">
        <v>433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1</v>
      </c>
      <c r="D4" s="9"/>
      <c r="E4" s="9"/>
      <c r="F4" s="9"/>
      <c r="G4" s="43"/>
      <c r="H4" s="44"/>
      <c r="I4" s="9"/>
      <c r="J4" s="14"/>
    </row>
    <row r="5" customFormat="false" ht="14.5" hidden="false" customHeight="false" outlineLevel="0" collapsed="false">
      <c r="B5" s="16"/>
      <c r="C5" s="10" t="s">
        <v>112</v>
      </c>
      <c r="D5" s="16"/>
      <c r="E5" s="45"/>
      <c r="F5" s="22" t="s">
        <v>106</v>
      </c>
      <c r="G5" s="36" t="s">
        <v>106</v>
      </c>
      <c r="H5" s="14"/>
      <c r="I5" s="16"/>
      <c r="J5" s="14"/>
    </row>
    <row r="6" customFormat="false" ht="14.5" hidden="false" customHeight="false" outlineLevel="0" collapsed="false">
      <c r="B6" s="9"/>
      <c r="C6" s="10" t="s">
        <v>104</v>
      </c>
      <c r="D6" s="9"/>
      <c r="E6" s="11"/>
      <c r="F6" s="22" t="s">
        <v>106</v>
      </c>
      <c r="G6" s="23" t="s">
        <v>106</v>
      </c>
      <c r="H6" s="18"/>
      <c r="I6" s="23"/>
      <c r="J6" s="14"/>
    </row>
    <row r="7" customFormat="false" ht="14.5" hidden="false" customHeight="false" outlineLevel="0" collapsed="false">
      <c r="B7" s="20"/>
      <c r="C7" s="10" t="s">
        <v>113</v>
      </c>
      <c r="D7" s="20"/>
      <c r="E7" s="21"/>
      <c r="F7" s="15" t="s">
        <v>106</v>
      </c>
      <c r="G7" s="15" t="s">
        <v>106</v>
      </c>
      <c r="H7" s="18"/>
      <c r="I7" s="23"/>
      <c r="J7" s="14"/>
    </row>
    <row r="8" customFormat="false" ht="14.5" hidden="false" customHeight="false" outlineLevel="0" collapsed="false">
      <c r="B8" s="32"/>
      <c r="C8" s="10" t="s">
        <v>104</v>
      </c>
      <c r="D8" s="32"/>
      <c r="E8" s="32"/>
      <c r="F8" s="22" t="s">
        <v>106</v>
      </c>
      <c r="G8" s="23" t="s">
        <v>106</v>
      </c>
      <c r="H8" s="46"/>
      <c r="I8" s="32"/>
      <c r="J8" s="14"/>
    </row>
    <row r="9" customFormat="false" ht="14.5" hidden="false" customHeight="false" outlineLevel="0" collapsed="false">
      <c r="B9" s="32"/>
      <c r="C9" s="10" t="s">
        <v>114</v>
      </c>
      <c r="D9" s="32"/>
      <c r="E9" s="46"/>
      <c r="F9" s="15" t="s">
        <v>106</v>
      </c>
      <c r="G9" s="15" t="s">
        <v>106</v>
      </c>
      <c r="H9" s="35"/>
      <c r="I9" s="35"/>
      <c r="J9" s="14"/>
    </row>
    <row r="10" customFormat="false" ht="14.5" hidden="false" customHeight="false" outlineLevel="0" collapsed="false">
      <c r="B10" s="20"/>
      <c r="C10" s="10" t="s">
        <v>104</v>
      </c>
      <c r="D10" s="20"/>
      <c r="E10" s="21"/>
      <c r="F10" s="22" t="s">
        <v>106</v>
      </c>
      <c r="G10" s="23" t="s">
        <v>106</v>
      </c>
      <c r="H10" s="47"/>
      <c r="I10" s="48"/>
      <c r="J10" s="14"/>
    </row>
    <row r="11" customFormat="false" ht="14.5" hidden="false" customHeight="false" outlineLevel="0" collapsed="false">
      <c r="B11" s="20"/>
      <c r="C11" s="10" t="s">
        <v>115</v>
      </c>
      <c r="D11" s="20"/>
      <c r="E11" s="21"/>
      <c r="F11" s="15" t="s">
        <v>106</v>
      </c>
      <c r="G11" s="15" t="s">
        <v>106</v>
      </c>
      <c r="H11" s="47"/>
      <c r="I11" s="48"/>
      <c r="J11" s="14"/>
    </row>
    <row r="12" customFormat="false" ht="14.5" hidden="false" customHeight="false" outlineLevel="0" collapsed="false">
      <c r="B12" s="20"/>
      <c r="C12" s="10" t="s">
        <v>104</v>
      </c>
      <c r="D12" s="20"/>
      <c r="E12" s="21"/>
      <c r="F12" s="22" t="s">
        <v>106</v>
      </c>
      <c r="G12" s="23" t="s">
        <v>106</v>
      </c>
      <c r="H12" s="18"/>
      <c r="I12" s="23"/>
      <c r="J12" s="14"/>
    </row>
    <row r="13" customFormat="false" ht="14.5" hidden="false" customHeight="false" outlineLevel="0" collapsed="false">
      <c r="B13" s="20"/>
      <c r="C13" s="49" t="s">
        <v>107</v>
      </c>
      <c r="D13" s="20"/>
      <c r="E13" s="21"/>
      <c r="F13" s="22" t="s">
        <v>106</v>
      </c>
      <c r="G13" s="23" t="s">
        <v>106</v>
      </c>
      <c r="H13" s="18"/>
      <c r="I13" s="23"/>
      <c r="J13" s="14"/>
    </row>
    <row r="14" customFormat="false" ht="14.5" hidden="false" customHeight="false" outlineLevel="0" collapsed="false">
      <c r="B14" s="32"/>
      <c r="C14" s="32"/>
      <c r="D14" s="32"/>
      <c r="E14" s="50"/>
      <c r="F14" s="50"/>
      <c r="G14" s="34"/>
      <c r="H14" s="35"/>
      <c r="I14" s="35"/>
      <c r="J14" s="14"/>
    </row>
    <row r="15" customFormat="false" ht="14.5" hidden="false" customHeight="false" outlineLevel="0" collapsed="false">
      <c r="B15" s="20"/>
      <c r="C15" s="10" t="s">
        <v>116</v>
      </c>
      <c r="D15" s="20"/>
      <c r="E15" s="21"/>
      <c r="F15" s="51"/>
      <c r="G15" s="36"/>
      <c r="H15" s="18"/>
      <c r="I15" s="23"/>
      <c r="J15" s="14"/>
    </row>
    <row r="16" customFormat="false" ht="14.5" hidden="false" customHeight="false" outlineLevel="0" collapsed="false">
      <c r="B16" s="20"/>
      <c r="C16" s="20" t="s">
        <v>107</v>
      </c>
      <c r="D16" s="20"/>
      <c r="E16" s="21"/>
      <c r="F16" s="22" t="s">
        <v>106</v>
      </c>
      <c r="G16" s="23" t="s">
        <v>106</v>
      </c>
      <c r="H16" s="18"/>
      <c r="I16" s="23"/>
      <c r="J16" s="14"/>
    </row>
    <row r="17" customFormat="false" ht="14.5" hidden="false" customHeight="false" outlineLevel="0" collapsed="false">
      <c r="B17" s="20"/>
      <c r="C17" s="20"/>
      <c r="D17" s="20"/>
      <c r="E17" s="21"/>
      <c r="F17" s="21"/>
      <c r="G17" s="36"/>
      <c r="H17" s="18"/>
      <c r="I17" s="23"/>
      <c r="J17" s="14"/>
    </row>
    <row r="18" customFormat="false" ht="26" hidden="false" customHeight="false" outlineLevel="0" collapsed="false">
      <c r="B18" s="20"/>
      <c r="C18" s="52" t="s">
        <v>120</v>
      </c>
      <c r="D18" s="20"/>
      <c r="E18" s="21"/>
      <c r="F18" s="21"/>
      <c r="G18" s="36"/>
      <c r="H18" s="18"/>
      <c r="I18" s="23"/>
      <c r="J18" s="14"/>
    </row>
    <row r="19" customFormat="false" ht="14.5" hidden="false" customHeight="false" outlineLevel="0" collapsed="false">
      <c r="B19" s="16" t="s">
        <v>121</v>
      </c>
      <c r="C19" s="16" t="s">
        <v>122</v>
      </c>
      <c r="D19" s="16"/>
      <c r="E19" s="17" t="n">
        <v>360</v>
      </c>
      <c r="F19" s="17" t="n">
        <v>35.9872243</v>
      </c>
      <c r="G19" s="18" t="n">
        <v>0.0270900159656322</v>
      </c>
      <c r="H19" s="18" t="s">
        <v>123</v>
      </c>
      <c r="I19" s="23"/>
      <c r="J19" s="14"/>
    </row>
    <row r="20" customFormat="false" ht="14.5" hidden="false" customHeight="false" outlineLevel="0" collapsed="false">
      <c r="B20" s="20"/>
      <c r="C20" s="52" t="s">
        <v>107</v>
      </c>
      <c r="D20" s="20"/>
      <c r="E20" s="21"/>
      <c r="F20" s="22" t="n">
        <v>35.9872243</v>
      </c>
      <c r="G20" s="23" t="n">
        <v>0.0270900159656322</v>
      </c>
      <c r="H20" s="18"/>
      <c r="I20" s="23"/>
      <c r="J20" s="14"/>
    </row>
    <row r="21" customFormat="false" ht="14.5" hidden="false" customHeight="false" outlineLevel="0" collapsed="false">
      <c r="B21" s="20"/>
      <c r="C21" s="52"/>
      <c r="D21" s="20"/>
      <c r="E21" s="21"/>
      <c r="F21" s="21"/>
      <c r="G21" s="36"/>
      <c r="H21" s="18"/>
      <c r="I21" s="23"/>
      <c r="J21" s="14"/>
    </row>
    <row r="22" customFormat="false" ht="14.5" hidden="false" customHeight="false" outlineLevel="0" collapsed="false">
      <c r="B22" s="20"/>
      <c r="C22" s="52" t="s">
        <v>434</v>
      </c>
      <c r="D22" s="20"/>
      <c r="E22" s="21"/>
      <c r="F22" s="22"/>
      <c r="G22" s="23"/>
      <c r="H22" s="18"/>
      <c r="I22" s="23"/>
      <c r="J22" s="14"/>
    </row>
    <row r="23" customFormat="false" ht="14.5" hidden="false" customHeight="false" outlineLevel="0" collapsed="false">
      <c r="B23" s="20"/>
      <c r="C23" s="103" t="s">
        <v>435</v>
      </c>
      <c r="D23" s="20"/>
      <c r="E23" s="21"/>
      <c r="F23" s="17" t="n">
        <v>1275.8183527</v>
      </c>
      <c r="G23" s="18" t="n">
        <v>0.960394701624419</v>
      </c>
      <c r="H23" s="18"/>
      <c r="I23" s="23"/>
      <c r="J23" s="14"/>
    </row>
    <row r="24" customFormat="false" ht="14.5" hidden="false" customHeight="false" outlineLevel="0" collapsed="false">
      <c r="B24" s="20"/>
      <c r="C24" s="52" t="s">
        <v>107</v>
      </c>
      <c r="D24" s="20"/>
      <c r="E24" s="21"/>
      <c r="F24" s="22" t="n">
        <v>1275.8183527</v>
      </c>
      <c r="G24" s="23" t="n">
        <v>0.960394701624419</v>
      </c>
      <c r="H24" s="18"/>
      <c r="I24" s="23"/>
      <c r="J24" s="14"/>
    </row>
    <row r="25" customFormat="false" ht="14.5" hidden="false" customHeight="false" outlineLevel="0" collapsed="false">
      <c r="B25" s="20"/>
      <c r="C25" s="52"/>
      <c r="D25" s="20"/>
      <c r="E25" s="21"/>
      <c r="F25" s="21"/>
      <c r="G25" s="36"/>
      <c r="H25" s="18"/>
      <c r="I25" s="23"/>
      <c r="J25" s="14"/>
    </row>
    <row r="26" customFormat="false" ht="14.5" hidden="false" customHeight="false" outlineLevel="0" collapsed="false">
      <c r="B26" s="20"/>
      <c r="C26" s="52" t="s">
        <v>124</v>
      </c>
      <c r="D26" s="20"/>
      <c r="E26" s="21"/>
      <c r="F26" s="21"/>
      <c r="G26" s="36"/>
      <c r="H26" s="18"/>
      <c r="I26" s="23"/>
      <c r="J26" s="14"/>
    </row>
    <row r="27" customFormat="false" ht="14.5" hidden="false" customHeight="false" outlineLevel="0" collapsed="false">
      <c r="B27" s="9"/>
      <c r="C27" s="52" t="s">
        <v>125</v>
      </c>
      <c r="D27" s="9"/>
      <c r="E27" s="11"/>
      <c r="F27" s="11" t="n">
        <v>16.6256925</v>
      </c>
      <c r="G27" s="18" t="n">
        <v>0.0125152824099493</v>
      </c>
      <c r="H27" s="18"/>
      <c r="I27" s="18"/>
      <c r="J27" s="14"/>
    </row>
    <row r="28" customFormat="false" ht="14.5" hidden="false" customHeight="false" outlineLevel="0" collapsed="false">
      <c r="B28" s="20"/>
      <c r="C28" s="52" t="s">
        <v>107</v>
      </c>
      <c r="D28" s="20"/>
      <c r="E28" s="21"/>
      <c r="F28" s="21" t="n">
        <v>16.6256925</v>
      </c>
      <c r="G28" s="23" t="n">
        <v>0.0125152824099493</v>
      </c>
      <c r="H28" s="53"/>
      <c r="I28" s="54"/>
      <c r="J28" s="14"/>
    </row>
    <row r="29" customFormat="false" ht="14.5" hidden="false" customHeight="false" outlineLevel="0" collapsed="false">
      <c r="B29" s="55"/>
      <c r="C29" s="52" t="s">
        <v>126</v>
      </c>
      <c r="D29" s="55"/>
      <c r="E29" s="55"/>
      <c r="F29" s="21" t="n">
        <v>1328.4312695</v>
      </c>
      <c r="G29" s="23" t="n">
        <v>1</v>
      </c>
      <c r="H29" s="56"/>
      <c r="I29" s="55"/>
      <c r="J29" s="14"/>
    </row>
    <row r="30" customFormat="false" ht="14.5" hidden="false" customHeight="false" outlineLevel="0" collapsed="false">
      <c r="B30" s="57"/>
      <c r="C30" s="58"/>
      <c r="D30" s="57"/>
      <c r="E30" s="57"/>
      <c r="F30" s="59"/>
      <c r="G30" s="60"/>
      <c r="H30" s="61"/>
      <c r="I30" s="57"/>
      <c r="J30" s="62"/>
    </row>
    <row r="31" customFormat="false" ht="14.5" hidden="false" customHeight="false" outlineLevel="0" collapsed="false">
      <c r="B31" s="78" t="s">
        <v>137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4.5" hidden="false" customHeight="false" outlineLevel="0" collapsed="false">
      <c r="B32" s="79" t="s">
        <v>13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14.5" hidden="false" customHeight="false" outlineLevel="0" collapsed="false">
      <c r="B33" s="79" t="s">
        <v>13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4.5" hidden="false" customHeight="false" outlineLevel="0" collapsed="false"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</row>
    <row r="35" customFormat="false" ht="14.5" hidden="false" customHeight="false" outlineLevel="0" collapsed="false">
      <c r="B35" s="80" t="s">
        <v>140</v>
      </c>
      <c r="C35" s="81" t="s">
        <v>141</v>
      </c>
      <c r="D35" s="81" t="s">
        <v>142</v>
      </c>
      <c r="L35" s="0"/>
    </row>
    <row r="36" customFormat="false" ht="14.5" hidden="false" customHeight="false" outlineLevel="0" collapsed="false">
      <c r="B36" s="82" t="s">
        <v>254</v>
      </c>
      <c r="C36" s="83" t="n">
        <v>1001.0226</v>
      </c>
      <c r="D36" s="83" t="n">
        <v>1001.0199</v>
      </c>
      <c r="L36" s="0"/>
    </row>
    <row r="37" customFormat="false" ht="14.5" hidden="false" customHeight="false" outlineLevel="0" collapsed="false">
      <c r="B37" s="82" t="s">
        <v>256</v>
      </c>
      <c r="C37" s="83" t="n">
        <v>1001.3776</v>
      </c>
      <c r="D37" s="83" t="n">
        <v>1001.5909</v>
      </c>
      <c r="L37" s="0"/>
    </row>
    <row r="38" customFormat="false" ht="14.5" hidden="false" customHeight="false" outlineLevel="0" collapsed="false">
      <c r="B38" s="82" t="s">
        <v>143</v>
      </c>
      <c r="C38" s="83" t="n">
        <v>1303.1526</v>
      </c>
      <c r="D38" s="83" t="n">
        <v>1297.1164</v>
      </c>
      <c r="L38" s="0"/>
    </row>
    <row r="39" customFormat="false" ht="14.5" hidden="false" customHeight="false" outlineLevel="0" collapsed="false">
      <c r="B39" s="82" t="s">
        <v>145</v>
      </c>
      <c r="C39" s="83" t="n">
        <v>1006.0027</v>
      </c>
      <c r="D39" s="83" t="n">
        <v>1006.9803</v>
      </c>
      <c r="L39" s="0"/>
    </row>
    <row r="40" customFormat="false" ht="14.5" hidden="false" customHeight="false" outlineLevel="0" collapsed="false">
      <c r="B40" s="82" t="s">
        <v>255</v>
      </c>
      <c r="C40" s="83" t="n">
        <v>1001.5616</v>
      </c>
      <c r="D40" s="83" t="n">
        <v>1001.6311</v>
      </c>
      <c r="L40" s="0"/>
    </row>
    <row r="41" customFormat="false" ht="14.5" hidden="false" customHeight="false" outlineLevel="0" collapsed="false">
      <c r="B41" s="82" t="s">
        <v>257</v>
      </c>
      <c r="C41" s="83" t="n">
        <v>1001.1184</v>
      </c>
      <c r="D41" s="83" t="n">
        <v>1001.1106</v>
      </c>
      <c r="L41" s="0"/>
    </row>
    <row r="42" customFormat="false" ht="14.5" hidden="false" customHeight="false" outlineLevel="0" collapsed="false">
      <c r="B42" s="82" t="s">
        <v>259</v>
      </c>
      <c r="C42" s="83" t="n">
        <v>1215.4254</v>
      </c>
      <c r="D42" s="83" t="n">
        <v>1215.5566</v>
      </c>
      <c r="L42" s="0"/>
    </row>
    <row r="43" customFormat="false" ht="14.5" hidden="false" customHeight="false" outlineLevel="0" collapsed="false">
      <c r="B43" s="82" t="s">
        <v>148</v>
      </c>
      <c r="C43" s="83" t="n">
        <v>1309.9426</v>
      </c>
      <c r="D43" s="83" t="n">
        <v>1303.7761</v>
      </c>
      <c r="L43" s="0"/>
    </row>
    <row r="44" customFormat="false" ht="14.5" hidden="false" customHeight="false" outlineLevel="0" collapsed="false">
      <c r="B44" s="82" t="s">
        <v>150</v>
      </c>
      <c r="C44" s="83" t="n">
        <v>1006.0659</v>
      </c>
      <c r="D44" s="83" t="n">
        <v>1007.3358</v>
      </c>
      <c r="L44" s="0"/>
    </row>
    <row r="45" customFormat="false" ht="14.5" hidden="false" customHeight="false" outlineLevel="0" collapsed="false">
      <c r="B45" s="82" t="s">
        <v>258</v>
      </c>
      <c r="C45" s="83" t="n">
        <v>1002.9649</v>
      </c>
      <c r="D45" s="83" t="n">
        <v>1002.5349</v>
      </c>
      <c r="L45" s="0"/>
    </row>
    <row r="46" customFormat="false" ht="14.5" hidden="false" customHeight="false" outlineLevel="0" collapsed="false">
      <c r="B46" s="82" t="s">
        <v>436</v>
      </c>
      <c r="C46" s="83" t="n">
        <v>1206.8666</v>
      </c>
      <c r="D46" s="83" t="n">
        <v>1201.3867</v>
      </c>
      <c r="L46" s="0"/>
    </row>
    <row r="47" customFormat="false" ht="14.5" hidden="false" customHeight="false" outlineLevel="0" collapsed="false">
      <c r="B47" s="82" t="s">
        <v>437</v>
      </c>
      <c r="C47" s="83" t="n">
        <v>1200.6786</v>
      </c>
      <c r="D47" s="83" t="n">
        <v>1195.0262</v>
      </c>
      <c r="L47" s="0"/>
    </row>
    <row r="48" customFormat="false" ht="14.5" hidden="false" customHeight="false" outlineLevel="0" collapsed="false">
      <c r="B48" s="84"/>
      <c r="C48" s="84"/>
      <c r="D48" s="84"/>
      <c r="L48" s="0"/>
    </row>
    <row r="49" customFormat="false" ht="14.5" hidden="false" customHeight="true" outlineLevel="0" collapsed="false">
      <c r="B49" s="125" t="s">
        <v>260</v>
      </c>
      <c r="C49" s="125"/>
      <c r="D49" s="125"/>
      <c r="L49" s="0"/>
    </row>
    <row r="50" customFormat="false" ht="25" hidden="false" customHeight="false" outlineLevel="0" collapsed="false">
      <c r="B50" s="80" t="s">
        <v>140</v>
      </c>
      <c r="C50" s="81" t="s">
        <v>261</v>
      </c>
      <c r="D50" s="81" t="s">
        <v>262</v>
      </c>
      <c r="L50" s="0"/>
    </row>
    <row r="51" s="110" customFormat="true" ht="14.5" hidden="false" customHeight="false" outlineLevel="0" collapsed="false">
      <c r="B51" s="108" t="s">
        <v>254</v>
      </c>
      <c r="C51" s="83" t="n">
        <v>4.5722</v>
      </c>
      <c r="D51" s="83" t="n">
        <v>4.5722</v>
      </c>
    </row>
    <row r="52" s="110" customFormat="true" ht="14.5" hidden="false" customHeight="false" outlineLevel="0" collapsed="false">
      <c r="B52" s="108" t="s">
        <v>255</v>
      </c>
      <c r="C52" s="83" t="n">
        <v>4.4846</v>
      </c>
      <c r="D52" s="83" t="n">
        <v>4.4846</v>
      </c>
    </row>
    <row r="53" s="110" customFormat="true" ht="14.5" hidden="false" customHeight="false" outlineLevel="0" collapsed="false">
      <c r="B53" s="108" t="s">
        <v>256</v>
      </c>
      <c r="C53" s="83" t="n">
        <v>4.8327</v>
      </c>
      <c r="D53" s="83" t="n">
        <v>4.8327</v>
      </c>
    </row>
    <row r="54" s="110" customFormat="true" ht="14.5" hidden="false" customHeight="false" outlineLevel="0" collapsed="false">
      <c r="B54" s="108" t="s">
        <v>145</v>
      </c>
      <c r="C54" s="83" t="n">
        <v>5.63227422</v>
      </c>
      <c r="D54" s="83" t="n">
        <v>5.63227422</v>
      </c>
    </row>
    <row r="55" s="110" customFormat="true" ht="14.5" hidden="false" customHeight="false" outlineLevel="0" collapsed="false">
      <c r="B55" s="108" t="s">
        <v>257</v>
      </c>
      <c r="C55" s="83" t="n">
        <v>1.3716</v>
      </c>
      <c r="D55" s="83" t="n">
        <v>1.3716</v>
      </c>
    </row>
    <row r="56" s="110" customFormat="true" ht="14.5" hidden="false" customHeight="false" outlineLevel="0" collapsed="false">
      <c r="B56" s="108" t="s">
        <v>258</v>
      </c>
      <c r="C56" s="83" t="n">
        <v>3.9352</v>
      </c>
      <c r="D56" s="83" t="n">
        <v>3.9352</v>
      </c>
    </row>
    <row r="57" s="110" customFormat="true" ht="14.5" hidden="false" customHeight="false" outlineLevel="0" collapsed="false">
      <c r="B57" s="108" t="s">
        <v>259</v>
      </c>
      <c r="C57" s="83" t="n">
        <v>5.9517</v>
      </c>
      <c r="D57" s="83" t="n">
        <v>5.9517</v>
      </c>
    </row>
    <row r="58" s="110" customFormat="true" ht="14.5" hidden="false" customHeight="false" outlineLevel="0" collapsed="false">
      <c r="B58" s="108" t="s">
        <v>150</v>
      </c>
      <c r="C58" s="83" t="n">
        <v>5.90483648</v>
      </c>
      <c r="D58" s="83" t="n">
        <v>5.90483648</v>
      </c>
    </row>
    <row r="59" s="110" customFormat="true" ht="14.5" hidden="false" customHeight="false" outlineLevel="0" collapsed="false">
      <c r="B59" s="112"/>
      <c r="C59" s="139"/>
      <c r="D59" s="139"/>
    </row>
    <row r="60" customFormat="false" ht="14.5" hidden="false" customHeight="true" outlineLevel="0" collapsed="false">
      <c r="B60" s="114" t="s">
        <v>154</v>
      </c>
      <c r="C60" s="114"/>
      <c r="D60" s="114"/>
      <c r="L60" s="0"/>
    </row>
    <row r="61" customFormat="false" ht="14.5" hidden="false" customHeight="true" outlineLevel="0" collapsed="false">
      <c r="B61" s="85" t="s">
        <v>438</v>
      </c>
      <c r="C61" s="85"/>
      <c r="D61" s="85"/>
      <c r="L61" s="0"/>
    </row>
    <row r="62" customFormat="false" ht="14.5" hidden="false" customHeight="true" outlineLevel="0" collapsed="false">
      <c r="B62" s="85" t="s">
        <v>439</v>
      </c>
      <c r="C62" s="85"/>
      <c r="D62" s="85"/>
      <c r="L62" s="0"/>
    </row>
    <row r="63" customFormat="false" ht="14.5" hidden="false" customHeight="true" outlineLevel="0" collapsed="false">
      <c r="B63" s="85" t="s">
        <v>264</v>
      </c>
      <c r="C63" s="85"/>
      <c r="D63" s="85"/>
      <c r="L63" s="0"/>
    </row>
    <row r="64" customFormat="false" ht="14.5" hidden="false" customHeight="true" outlineLevel="0" collapsed="false">
      <c r="B64" s="85" t="s">
        <v>440</v>
      </c>
      <c r="C64" s="85"/>
      <c r="D64" s="85"/>
      <c r="L64" s="0"/>
    </row>
    <row r="65" customFormat="false" ht="14.5" hidden="false" customHeight="true" outlineLevel="0" collapsed="false">
      <c r="B65" s="85" t="s">
        <v>441</v>
      </c>
      <c r="C65" s="85"/>
      <c r="D65" s="85"/>
      <c r="L65" s="0"/>
    </row>
    <row r="66" customFormat="false" ht="14.5" hidden="false" customHeight="true" outlineLevel="0" collapsed="false">
      <c r="B66" s="85" t="s">
        <v>160</v>
      </c>
      <c r="C66" s="85"/>
      <c r="D66" s="85"/>
      <c r="L66" s="0"/>
    </row>
    <row r="67" customFormat="false" ht="14.5" hidden="false" customHeight="true" outlineLevel="0" collapsed="false">
      <c r="B67" s="85" t="s">
        <v>161</v>
      </c>
      <c r="C67" s="85"/>
      <c r="D67" s="85"/>
      <c r="L67" s="0"/>
    </row>
    <row r="68" customFormat="false" ht="14.5" hidden="false" customHeight="true" outlineLevel="0" collapsed="false">
      <c r="B68" s="85" t="s">
        <v>266</v>
      </c>
      <c r="C68" s="85"/>
      <c r="D68" s="85"/>
      <c r="L68" s="0"/>
    </row>
    <row r="69" customFormat="false" ht="14.5" hidden="false" customHeight="false" outlineLevel="0" collapsed="false">
      <c r="B69" s="84"/>
      <c r="C69" s="84"/>
      <c r="D69" s="84"/>
      <c r="L69" s="0"/>
    </row>
    <row r="70" customFormat="false" ht="14.5" hidden="false" customHeight="false" outlineLevel="0" collapsed="false">
      <c r="B70" s="87"/>
      <c r="L70" s="0"/>
    </row>
    <row r="71" customFormat="false" ht="14.5" hidden="false" customHeight="false" outlineLevel="0" collapsed="false">
      <c r="B71" s="87"/>
      <c r="L71" s="0"/>
    </row>
    <row r="72" customFormat="false" ht="14.5" hidden="false" customHeight="false" outlineLevel="0" collapsed="false">
      <c r="L72" s="0"/>
    </row>
    <row r="73" customFormat="false" ht="15" hidden="false" customHeight="true" outlineLevel="0" collapsed="false">
      <c r="A73" s="136"/>
      <c r="B73" s="95" t="s">
        <v>442</v>
      </c>
      <c r="C73" s="140" t="s">
        <v>443</v>
      </c>
      <c r="D73" s="140"/>
      <c r="E73" s="98" t="s">
        <v>269</v>
      </c>
      <c r="F73" s="98"/>
      <c r="H73" s="98"/>
      <c r="I73" s="98"/>
    </row>
    <row r="74" customFormat="false" ht="14.5" hidden="false" customHeight="false" outlineLevel="0" collapsed="false">
      <c r="A74" s="136"/>
      <c r="B74" s="98" t="s">
        <v>170</v>
      </c>
      <c r="C74" s="98" t="s">
        <v>171</v>
      </c>
      <c r="D74" s="98"/>
      <c r="E74" s="98" t="s">
        <v>444</v>
      </c>
      <c r="F74" s="98"/>
      <c r="H74" s="98"/>
      <c r="I74" s="98"/>
    </row>
    <row r="75" customFormat="false" ht="14.5" hidden="false" customHeight="false" outlineLevel="0" collapsed="false">
      <c r="A75" s="99"/>
      <c r="B75" s="100"/>
      <c r="C75" s="100"/>
      <c r="D75" s="100"/>
    </row>
    <row r="76" customFormat="false" ht="32.2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K76" s="118"/>
      <c r="L76" s="118"/>
      <c r="M76" s="118"/>
    </row>
    <row r="77" customFormat="false" ht="14.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86" customFormat="false" ht="14.5" hidden="false" customHeight="false" outlineLevel="0" collapsed="false">
      <c r="L86" s="0"/>
    </row>
  </sheetData>
  <mergeCells count="17">
    <mergeCell ref="B1:J1"/>
    <mergeCell ref="B2:J2"/>
    <mergeCell ref="B31:N31"/>
    <mergeCell ref="B32:N32"/>
    <mergeCell ref="B33:N33"/>
    <mergeCell ref="B48:D48"/>
    <mergeCell ref="B49:D4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6"/>
  <sheetViews>
    <sheetView showFormulas="false" showGridLines="true" showRowColHeaders="true" showZeros="true" rightToLeft="false" tabSelected="false" showOutlineSymbols="true" defaultGridColor="true" view="normal" topLeftCell="A699" colorId="64" zoomScale="85" zoomScaleNormal="85" zoomScalePageLayoutView="100" workbookViewId="0">
      <selection pane="topLeft" activeCell="E820" activeCellId="0" sqref="E8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45.44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9"/>
    <col collapsed="false" customWidth="true" hidden="false" outlineLevel="0" max="10" min="10" style="0" width="12.44"/>
    <col collapsed="false" customWidth="true" hidden="true" outlineLevel="0" max="11" min="11" style="0" width="5.53"/>
    <col collapsed="false" customWidth="true" hidden="true" outlineLevel="0" max="12" min="12" style="1" width="7.44"/>
    <col collapsed="false" customWidth="true" hidden="true" outlineLevel="0" max="13" min="13" style="0" width="7.44"/>
    <col collapsed="false" customWidth="true" hidden="false" outlineLevel="0" max="15" min="15" style="0" width="41.99"/>
  </cols>
  <sheetData>
    <row r="1" customFormat="false" ht="20" hidden="false" customHeight="true" outlineLevel="0" collapsed="false">
      <c r="B1" s="2" t="s">
        <v>445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6" hidden="false" customHeight="false" outlineLevel="0" collapsed="false"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4" t="s">
        <v>10</v>
      </c>
    </row>
    <row r="4" customFormat="false" ht="14.5" hidden="false" customHeight="false" outlineLevel="0" collapsed="false">
      <c r="B4" s="9"/>
      <c r="C4" s="10" t="s">
        <v>11</v>
      </c>
      <c r="D4" s="9"/>
      <c r="E4" s="11"/>
      <c r="F4" s="11"/>
      <c r="G4" s="12"/>
      <c r="H4" s="13"/>
      <c r="I4" s="12"/>
      <c r="J4" s="14"/>
    </row>
    <row r="5" customFormat="false" ht="14.5" hidden="false" customHeight="false" outlineLevel="0" collapsed="false">
      <c r="B5" s="9"/>
      <c r="C5" s="10" t="s">
        <v>12</v>
      </c>
      <c r="D5" s="9"/>
      <c r="E5" s="11"/>
      <c r="F5" s="15"/>
      <c r="G5" s="15"/>
      <c r="H5" s="13"/>
      <c r="I5" s="12"/>
      <c r="J5" s="14"/>
    </row>
    <row r="6" customFormat="false" ht="14.5" hidden="false" customHeight="false" outlineLevel="0" collapsed="false">
      <c r="B6" s="16" t="s">
        <v>13</v>
      </c>
      <c r="C6" s="16" t="s">
        <v>14</v>
      </c>
      <c r="D6" s="16" t="s">
        <v>15</v>
      </c>
      <c r="E6" s="17" t="n">
        <v>111094</v>
      </c>
      <c r="F6" s="17" t="n">
        <v>1924.592456</v>
      </c>
      <c r="G6" s="18" t="n">
        <v>0.077797744786792</v>
      </c>
      <c r="H6" s="19"/>
      <c r="I6" s="19"/>
      <c r="J6" s="14"/>
    </row>
    <row r="7" customFormat="false" ht="14.5" hidden="false" customHeight="false" outlineLevel="0" collapsed="false">
      <c r="B7" s="16" t="s">
        <v>16</v>
      </c>
      <c r="C7" s="16" t="s">
        <v>17</v>
      </c>
      <c r="D7" s="16" t="s">
        <v>15</v>
      </c>
      <c r="E7" s="17" t="n">
        <v>103084</v>
      </c>
      <c r="F7" s="17" t="n">
        <v>1241.234444</v>
      </c>
      <c r="G7" s="18" t="n">
        <v>0.0501743837734796</v>
      </c>
      <c r="H7" s="19"/>
      <c r="I7" s="19"/>
      <c r="J7" s="14"/>
    </row>
    <row r="8" customFormat="false" ht="14.5" hidden="false" customHeight="false" outlineLevel="0" collapsed="false">
      <c r="B8" s="16" t="s">
        <v>446</v>
      </c>
      <c r="C8" s="16" t="s">
        <v>447</v>
      </c>
      <c r="D8" s="16" t="s">
        <v>448</v>
      </c>
      <c r="E8" s="17" t="n">
        <v>99176</v>
      </c>
      <c r="F8" s="17" t="n">
        <v>1190.211176</v>
      </c>
      <c r="G8" s="18" t="n">
        <v>0.0481118716973894</v>
      </c>
      <c r="H8" s="19"/>
      <c r="I8" s="19"/>
      <c r="J8" s="14"/>
    </row>
    <row r="9" customFormat="false" ht="14.5" hidden="false" customHeight="false" outlineLevel="0" collapsed="false">
      <c r="B9" s="16" t="s">
        <v>23</v>
      </c>
      <c r="C9" s="16" t="s">
        <v>24</v>
      </c>
      <c r="D9" s="16" t="s">
        <v>25</v>
      </c>
      <c r="E9" s="17" t="n">
        <v>52625</v>
      </c>
      <c r="F9" s="17" t="n">
        <v>888.152125</v>
      </c>
      <c r="G9" s="18" t="n">
        <v>0.0359017474775953</v>
      </c>
      <c r="H9" s="19"/>
      <c r="I9" s="19"/>
      <c r="J9" s="14"/>
    </row>
    <row r="10" customFormat="false" ht="14.5" hidden="false" customHeight="false" outlineLevel="0" collapsed="false">
      <c r="B10" s="16" t="s">
        <v>20</v>
      </c>
      <c r="C10" s="16" t="s">
        <v>21</v>
      </c>
      <c r="D10" s="16" t="s">
        <v>22</v>
      </c>
      <c r="E10" s="17" t="n">
        <v>39183</v>
      </c>
      <c r="F10" s="17" t="n">
        <v>615.251466</v>
      </c>
      <c r="G10" s="18" t="n">
        <v>0.0248702920882527</v>
      </c>
      <c r="H10" s="19"/>
      <c r="I10" s="19"/>
      <c r="J10" s="14"/>
    </row>
    <row r="11" customFormat="false" ht="14.5" hidden="false" customHeight="false" outlineLevel="0" collapsed="false">
      <c r="B11" s="16" t="s">
        <v>40</v>
      </c>
      <c r="C11" s="16" t="s">
        <v>41</v>
      </c>
      <c r="D11" s="16" t="s">
        <v>42</v>
      </c>
      <c r="E11" s="17" t="n">
        <v>17199</v>
      </c>
      <c r="F11" s="17" t="n">
        <v>544.1505615</v>
      </c>
      <c r="G11" s="18" t="n">
        <v>0.0219961822967712</v>
      </c>
      <c r="H11" s="19"/>
      <c r="I11" s="19"/>
      <c r="J11" s="14"/>
    </row>
    <row r="12" customFormat="false" ht="14.5" hidden="false" customHeight="false" outlineLevel="0" collapsed="false">
      <c r="B12" s="16" t="s">
        <v>449</v>
      </c>
      <c r="C12" s="16" t="s">
        <v>450</v>
      </c>
      <c r="D12" s="16" t="s">
        <v>76</v>
      </c>
      <c r="E12" s="17" t="n">
        <v>135829</v>
      </c>
      <c r="F12" s="17" t="n">
        <v>536.52455</v>
      </c>
      <c r="G12" s="18" t="n">
        <v>0.0216879162560473</v>
      </c>
      <c r="H12" s="19"/>
      <c r="I12" s="19"/>
      <c r="J12" s="14"/>
    </row>
    <row r="13" customFormat="false" ht="14.5" hidden="false" customHeight="false" outlineLevel="0" collapsed="false">
      <c r="B13" s="16" t="s">
        <v>45</v>
      </c>
      <c r="C13" s="16" t="s">
        <v>46</v>
      </c>
      <c r="D13" s="16" t="s">
        <v>25</v>
      </c>
      <c r="E13" s="17" t="n">
        <v>14930</v>
      </c>
      <c r="F13" s="17" t="n">
        <v>520.049225</v>
      </c>
      <c r="G13" s="18" t="n">
        <v>0.0210219346734876</v>
      </c>
      <c r="H13" s="19"/>
      <c r="I13" s="19"/>
      <c r="J13" s="14"/>
    </row>
    <row r="14" customFormat="false" ht="14.5" hidden="false" customHeight="false" outlineLevel="0" collapsed="false">
      <c r="B14" s="16" t="s">
        <v>451</v>
      </c>
      <c r="C14" s="16" t="s">
        <v>452</v>
      </c>
      <c r="D14" s="16" t="s">
        <v>15</v>
      </c>
      <c r="E14" s="17" t="n">
        <v>41664</v>
      </c>
      <c r="F14" s="17" t="n">
        <v>423.118752</v>
      </c>
      <c r="G14" s="18" t="n">
        <v>0.0171037169869287</v>
      </c>
      <c r="H14" s="19"/>
      <c r="I14" s="19"/>
      <c r="J14" s="14"/>
    </row>
    <row r="15" customFormat="false" ht="14.5" hidden="false" customHeight="false" outlineLevel="0" collapsed="false">
      <c r="B15" s="16" t="s">
        <v>56</v>
      </c>
      <c r="C15" s="16" t="s">
        <v>57</v>
      </c>
      <c r="D15" s="16" t="s">
        <v>15</v>
      </c>
      <c r="E15" s="17" t="n">
        <v>21452</v>
      </c>
      <c r="F15" s="17" t="n">
        <v>408.220834</v>
      </c>
      <c r="G15" s="18" t="n">
        <v>0.0165014988815811</v>
      </c>
      <c r="H15" s="19"/>
      <c r="I15" s="19"/>
      <c r="J15" s="14"/>
    </row>
    <row r="16" customFormat="false" ht="14.5" hidden="false" customHeight="false" outlineLevel="0" collapsed="false">
      <c r="B16" s="16" t="s">
        <v>18</v>
      </c>
      <c r="C16" s="16" t="s">
        <v>19</v>
      </c>
      <c r="D16" s="16" t="s">
        <v>15</v>
      </c>
      <c r="E16" s="17" t="n">
        <v>56222</v>
      </c>
      <c r="F16" s="17" t="n">
        <v>387.257136</v>
      </c>
      <c r="G16" s="18" t="n">
        <v>0.0156540839279856</v>
      </c>
      <c r="H16" s="19"/>
      <c r="I16" s="19"/>
      <c r="J16" s="14"/>
    </row>
    <row r="17" customFormat="false" ht="14.5" hidden="false" customHeight="false" outlineLevel="0" collapsed="false">
      <c r="B17" s="16" t="s">
        <v>32</v>
      </c>
      <c r="C17" s="16" t="s">
        <v>33</v>
      </c>
      <c r="D17" s="16" t="s">
        <v>28</v>
      </c>
      <c r="E17" s="17" t="n">
        <v>4089</v>
      </c>
      <c r="F17" s="17" t="n">
        <v>348.803967</v>
      </c>
      <c r="G17" s="18" t="n">
        <v>0.0140996925976138</v>
      </c>
      <c r="H17" s="19"/>
      <c r="I17" s="19"/>
      <c r="J17" s="14"/>
    </row>
    <row r="18" customFormat="false" ht="14.5" hidden="false" customHeight="false" outlineLevel="0" collapsed="false">
      <c r="B18" s="16" t="s">
        <v>29</v>
      </c>
      <c r="C18" s="16" t="s">
        <v>30</v>
      </c>
      <c r="D18" s="16" t="s">
        <v>31</v>
      </c>
      <c r="E18" s="17" t="n">
        <v>12934</v>
      </c>
      <c r="F18" s="17" t="n">
        <v>334.356834</v>
      </c>
      <c r="G18" s="18" t="n">
        <v>0.0135156965611902</v>
      </c>
      <c r="H18" s="19"/>
      <c r="I18" s="19"/>
      <c r="J18" s="14"/>
    </row>
    <row r="19" customFormat="false" ht="14.5" hidden="false" customHeight="false" outlineLevel="0" collapsed="false">
      <c r="B19" s="16" t="s">
        <v>74</v>
      </c>
      <c r="C19" s="16" t="s">
        <v>75</v>
      </c>
      <c r="D19" s="16" t="s">
        <v>76</v>
      </c>
      <c r="E19" s="17" t="n">
        <v>12969</v>
      </c>
      <c r="F19" s="17" t="n">
        <v>284.0535225</v>
      </c>
      <c r="G19" s="18" t="n">
        <v>0.0114822872657276</v>
      </c>
      <c r="H19" s="19"/>
      <c r="I19" s="19"/>
      <c r="J19" s="14"/>
    </row>
    <row r="20" customFormat="false" ht="14.5" hidden="false" customHeight="false" outlineLevel="0" collapsed="false">
      <c r="B20" s="16" t="s">
        <v>92</v>
      </c>
      <c r="C20" s="16" t="s">
        <v>93</v>
      </c>
      <c r="D20" s="16" t="s">
        <v>51</v>
      </c>
      <c r="E20" s="17" t="n">
        <v>15770</v>
      </c>
      <c r="F20" s="17" t="n">
        <v>251.255525</v>
      </c>
      <c r="G20" s="18" t="n">
        <v>0.010156494768169</v>
      </c>
      <c r="H20" s="19"/>
      <c r="I20" s="19"/>
      <c r="J20" s="14"/>
    </row>
    <row r="21" customFormat="false" ht="14.5" hidden="false" customHeight="false" outlineLevel="0" collapsed="false">
      <c r="B21" s="16" t="s">
        <v>453</v>
      </c>
      <c r="C21" s="16" t="s">
        <v>454</v>
      </c>
      <c r="D21" s="16" t="s">
        <v>25</v>
      </c>
      <c r="E21" s="17" t="n">
        <v>15465</v>
      </c>
      <c r="F21" s="17" t="n">
        <v>243.5814825</v>
      </c>
      <c r="G21" s="18" t="n">
        <v>0.0098462871717312</v>
      </c>
      <c r="H21" s="19"/>
      <c r="I21" s="19"/>
      <c r="J21" s="14"/>
    </row>
    <row r="22" customFormat="false" ht="14.5" hidden="false" customHeight="false" outlineLevel="0" collapsed="false">
      <c r="B22" s="16" t="s">
        <v>47</v>
      </c>
      <c r="C22" s="16" t="s">
        <v>48</v>
      </c>
      <c r="D22" s="16" t="s">
        <v>31</v>
      </c>
      <c r="E22" s="17" t="n">
        <v>1922</v>
      </c>
      <c r="F22" s="17" t="n">
        <v>229.599237</v>
      </c>
      <c r="G22" s="18" t="n">
        <v>0.0092810832691782</v>
      </c>
      <c r="H22" s="19"/>
      <c r="I22" s="19"/>
      <c r="J22" s="14"/>
    </row>
    <row r="23" customFormat="false" ht="14.5" hidden="false" customHeight="false" outlineLevel="0" collapsed="false">
      <c r="B23" s="16" t="s">
        <v>87</v>
      </c>
      <c r="C23" s="16" t="s">
        <v>88</v>
      </c>
      <c r="D23" s="16" t="s">
        <v>89</v>
      </c>
      <c r="E23" s="17" t="n">
        <v>101277</v>
      </c>
      <c r="F23" s="17" t="n">
        <v>224.936217</v>
      </c>
      <c r="G23" s="18" t="n">
        <v>0.00909259014754887</v>
      </c>
      <c r="H23" s="19"/>
      <c r="I23" s="19"/>
      <c r="J23" s="14"/>
    </row>
    <row r="24" customFormat="false" ht="14.5" hidden="false" customHeight="false" outlineLevel="0" collapsed="false">
      <c r="B24" s="16" t="s">
        <v>80</v>
      </c>
      <c r="C24" s="16" t="s">
        <v>81</v>
      </c>
      <c r="D24" s="16" t="s">
        <v>82</v>
      </c>
      <c r="E24" s="17" t="n">
        <v>69176</v>
      </c>
      <c r="F24" s="17" t="n">
        <v>215.448652</v>
      </c>
      <c r="G24" s="18" t="n">
        <v>0.00870907458392031</v>
      </c>
      <c r="H24" s="19"/>
      <c r="I24" s="19"/>
      <c r="J24" s="14"/>
    </row>
    <row r="25" customFormat="false" ht="14.5" hidden="false" customHeight="false" outlineLevel="0" collapsed="false">
      <c r="B25" s="16" t="s">
        <v>455</v>
      </c>
      <c r="C25" s="16" t="s">
        <v>456</v>
      </c>
      <c r="D25" s="16" t="s">
        <v>31</v>
      </c>
      <c r="E25" s="17" t="n">
        <v>30624</v>
      </c>
      <c r="F25" s="17" t="n">
        <v>190.067856</v>
      </c>
      <c r="G25" s="18" t="n">
        <v>0.00768310740653799</v>
      </c>
      <c r="H25" s="19"/>
      <c r="I25" s="19"/>
      <c r="J25" s="14"/>
    </row>
    <row r="26" customFormat="false" ht="14.5" hidden="false" customHeight="false" outlineLevel="0" collapsed="false">
      <c r="B26" s="16" t="s">
        <v>34</v>
      </c>
      <c r="C26" s="16" t="s">
        <v>35</v>
      </c>
      <c r="D26" s="16" t="s">
        <v>36</v>
      </c>
      <c r="E26" s="17" t="n">
        <v>6044</v>
      </c>
      <c r="F26" s="17" t="n">
        <v>185.98899</v>
      </c>
      <c r="G26" s="18" t="n">
        <v>0.00751822752503464</v>
      </c>
      <c r="H26" s="19"/>
      <c r="I26" s="19"/>
      <c r="J26" s="14"/>
    </row>
    <row r="27" customFormat="false" ht="14.5" hidden="false" customHeight="false" outlineLevel="0" collapsed="false">
      <c r="B27" s="16" t="s">
        <v>64</v>
      </c>
      <c r="C27" s="16" t="s">
        <v>65</v>
      </c>
      <c r="D27" s="16" t="s">
        <v>66</v>
      </c>
      <c r="E27" s="17" t="n">
        <v>1666</v>
      </c>
      <c r="F27" s="17" t="n">
        <v>168.739977</v>
      </c>
      <c r="G27" s="18" t="n">
        <v>0.00682097117498789</v>
      </c>
      <c r="H27" s="19"/>
      <c r="I27" s="19"/>
      <c r="J27" s="14"/>
    </row>
    <row r="28" customFormat="false" ht="14.5" hidden="false" customHeight="false" outlineLevel="0" collapsed="false">
      <c r="B28" s="16" t="s">
        <v>457</v>
      </c>
      <c r="C28" s="16" t="s">
        <v>458</v>
      </c>
      <c r="D28" s="16" t="s">
        <v>459</v>
      </c>
      <c r="E28" s="17" t="n">
        <v>121056</v>
      </c>
      <c r="F28" s="17" t="n">
        <v>166.088832</v>
      </c>
      <c r="G28" s="18" t="n">
        <v>0.00671380401787898</v>
      </c>
      <c r="H28" s="19"/>
      <c r="I28" s="19"/>
      <c r="J28" s="14"/>
    </row>
    <row r="29" customFormat="false" ht="14.5" hidden="false" customHeight="false" outlineLevel="0" collapsed="false">
      <c r="B29" s="16" t="s">
        <v>460</v>
      </c>
      <c r="C29" s="16" t="s">
        <v>461</v>
      </c>
      <c r="D29" s="16" t="s">
        <v>82</v>
      </c>
      <c r="E29" s="17" t="n">
        <v>66178</v>
      </c>
      <c r="F29" s="17" t="n">
        <v>166.007513</v>
      </c>
      <c r="G29" s="18" t="n">
        <v>0.00671051686231075</v>
      </c>
      <c r="H29" s="19"/>
      <c r="I29" s="19"/>
      <c r="J29" s="14"/>
    </row>
    <row r="30" customFormat="false" ht="14.5" hidden="false" customHeight="false" outlineLevel="0" collapsed="false">
      <c r="B30" s="16" t="s">
        <v>462</v>
      </c>
      <c r="C30" s="16" t="s">
        <v>463</v>
      </c>
      <c r="D30" s="16" t="s">
        <v>89</v>
      </c>
      <c r="E30" s="17" t="n">
        <v>3244</v>
      </c>
      <c r="F30" s="17" t="n">
        <v>157.384282</v>
      </c>
      <c r="G30" s="18" t="n">
        <v>0.00636194024678672</v>
      </c>
      <c r="H30" s="19"/>
      <c r="I30" s="19"/>
      <c r="J30" s="14"/>
    </row>
    <row r="31" customFormat="false" ht="14.5" hidden="false" customHeight="false" outlineLevel="0" collapsed="false">
      <c r="B31" s="16" t="s">
        <v>464</v>
      </c>
      <c r="C31" s="16" t="s">
        <v>465</v>
      </c>
      <c r="D31" s="16" t="s">
        <v>28</v>
      </c>
      <c r="E31" s="17" t="n">
        <v>7990</v>
      </c>
      <c r="F31" s="17" t="n">
        <v>149.59677</v>
      </c>
      <c r="G31" s="18" t="n">
        <v>0.00604714587605576</v>
      </c>
      <c r="H31" s="19"/>
      <c r="I31" s="19"/>
      <c r="J31" s="14"/>
    </row>
    <row r="32" customFormat="false" ht="14.5" hidden="false" customHeight="false" outlineLevel="0" collapsed="false">
      <c r="B32" s="16" t="s">
        <v>466</v>
      </c>
      <c r="C32" s="16" t="s">
        <v>467</v>
      </c>
      <c r="D32" s="16" t="s">
        <v>36</v>
      </c>
      <c r="E32" s="17" t="n">
        <v>6607</v>
      </c>
      <c r="F32" s="17" t="n">
        <v>144.0160825</v>
      </c>
      <c r="G32" s="18" t="n">
        <v>0.00582155790780497</v>
      </c>
      <c r="H32" s="19"/>
      <c r="I32" s="19"/>
      <c r="J32" s="14"/>
    </row>
    <row r="33" customFormat="false" ht="14.5" hidden="false" customHeight="false" outlineLevel="0" collapsed="false">
      <c r="B33" s="16" t="s">
        <v>468</v>
      </c>
      <c r="C33" s="16" t="s">
        <v>469</v>
      </c>
      <c r="D33" s="16" t="s">
        <v>25</v>
      </c>
      <c r="E33" s="17" t="n">
        <v>9274</v>
      </c>
      <c r="F33" s="17" t="n">
        <v>137.983209</v>
      </c>
      <c r="G33" s="18" t="n">
        <v>0.00557769123804805</v>
      </c>
      <c r="H33" s="19"/>
      <c r="I33" s="19"/>
      <c r="J33" s="14"/>
    </row>
    <row r="34" customFormat="false" ht="14.5" hidden="false" customHeight="false" outlineLevel="0" collapsed="false">
      <c r="B34" s="16" t="s">
        <v>279</v>
      </c>
      <c r="C34" s="16" t="s">
        <v>280</v>
      </c>
      <c r="D34" s="16" t="s">
        <v>281</v>
      </c>
      <c r="E34" s="17" t="n">
        <v>21237</v>
      </c>
      <c r="F34" s="17" t="n">
        <v>134.7169095</v>
      </c>
      <c r="G34" s="18" t="n">
        <v>0.00544565770850468</v>
      </c>
      <c r="H34" s="19"/>
      <c r="I34" s="19"/>
      <c r="J34" s="14"/>
    </row>
    <row r="35" customFormat="false" ht="14.5" hidden="false" customHeight="false" outlineLevel="0" collapsed="false">
      <c r="B35" s="16" t="s">
        <v>470</v>
      </c>
      <c r="C35" s="16" t="s">
        <v>471</v>
      </c>
      <c r="D35" s="16" t="s">
        <v>459</v>
      </c>
      <c r="E35" s="17" t="n">
        <v>14020</v>
      </c>
      <c r="F35" s="17" t="n">
        <v>133.28814</v>
      </c>
      <c r="G35" s="18" t="n">
        <v>0.00538790260062529</v>
      </c>
      <c r="H35" s="19"/>
      <c r="I35" s="19"/>
      <c r="J35" s="14"/>
    </row>
    <row r="36" customFormat="false" ht="14.5" hidden="false" customHeight="false" outlineLevel="0" collapsed="false">
      <c r="B36" s="16" t="s">
        <v>67</v>
      </c>
      <c r="C36" s="16" t="s">
        <v>68</v>
      </c>
      <c r="D36" s="16" t="s">
        <v>69</v>
      </c>
      <c r="E36" s="17" t="n">
        <v>52249</v>
      </c>
      <c r="F36" s="17" t="n">
        <v>128.6631625</v>
      </c>
      <c r="G36" s="18" t="n">
        <v>0.0052009472698653</v>
      </c>
      <c r="H36" s="19"/>
      <c r="I36" s="19"/>
      <c r="J36" s="14"/>
    </row>
    <row r="37" customFormat="false" ht="14.5" hidden="false" customHeight="false" outlineLevel="0" collapsed="false">
      <c r="B37" s="16" t="s">
        <v>37</v>
      </c>
      <c r="C37" s="16" t="s">
        <v>38</v>
      </c>
      <c r="D37" s="16" t="s">
        <v>39</v>
      </c>
      <c r="E37" s="17" t="n">
        <v>2866</v>
      </c>
      <c r="F37" s="17" t="n">
        <v>128.319418</v>
      </c>
      <c r="G37" s="18" t="n">
        <v>0.00518705209595485</v>
      </c>
      <c r="H37" s="19"/>
      <c r="I37" s="19"/>
      <c r="J37" s="14"/>
    </row>
    <row r="38" customFormat="false" ht="14.5" hidden="false" customHeight="false" outlineLevel="0" collapsed="false">
      <c r="B38" s="16" t="s">
        <v>472</v>
      </c>
      <c r="C38" s="16" t="s">
        <v>473</v>
      </c>
      <c r="D38" s="16" t="s">
        <v>31</v>
      </c>
      <c r="E38" s="17" t="n">
        <v>1621</v>
      </c>
      <c r="F38" s="17" t="n">
        <v>128.106009</v>
      </c>
      <c r="G38" s="18" t="n">
        <v>0.00517842547016431</v>
      </c>
      <c r="H38" s="19"/>
      <c r="I38" s="19"/>
      <c r="J38" s="14"/>
    </row>
    <row r="39" customFormat="false" ht="14.5" hidden="false" customHeight="false" outlineLevel="0" collapsed="false">
      <c r="B39" s="16" t="s">
        <v>474</v>
      </c>
      <c r="C39" s="16" t="s">
        <v>475</v>
      </c>
      <c r="D39" s="16" t="s">
        <v>476</v>
      </c>
      <c r="E39" s="17" t="n">
        <v>56666</v>
      </c>
      <c r="F39" s="17" t="n">
        <v>127.640165</v>
      </c>
      <c r="G39" s="18" t="n">
        <v>0.00515959467172204</v>
      </c>
      <c r="H39" s="19"/>
      <c r="I39" s="19"/>
      <c r="J39" s="14"/>
    </row>
    <row r="40" customFormat="false" ht="14.5" hidden="false" customHeight="false" outlineLevel="0" collapsed="false">
      <c r="B40" s="16" t="s">
        <v>477</v>
      </c>
      <c r="C40" s="16" t="s">
        <v>478</v>
      </c>
      <c r="D40" s="16" t="s">
        <v>28</v>
      </c>
      <c r="E40" s="17" t="n">
        <v>20418</v>
      </c>
      <c r="F40" s="17" t="n">
        <v>126.040314</v>
      </c>
      <c r="G40" s="18" t="n">
        <v>0.00509492394135163</v>
      </c>
      <c r="H40" s="19"/>
      <c r="I40" s="19"/>
      <c r="J40" s="14"/>
    </row>
    <row r="41" customFormat="false" ht="14.5" hidden="false" customHeight="false" outlineLevel="0" collapsed="false">
      <c r="B41" s="16" t="s">
        <v>479</v>
      </c>
      <c r="C41" s="16" t="s">
        <v>480</v>
      </c>
      <c r="D41" s="16" t="s">
        <v>66</v>
      </c>
      <c r="E41" s="17" t="n">
        <v>5429</v>
      </c>
      <c r="F41" s="17" t="n">
        <v>125.2280285</v>
      </c>
      <c r="G41" s="18" t="n">
        <v>0.00506208894824646</v>
      </c>
      <c r="H41" s="19"/>
      <c r="I41" s="19"/>
      <c r="J41" s="14"/>
    </row>
    <row r="42" customFormat="false" ht="14.5" hidden="false" customHeight="false" outlineLevel="0" collapsed="false">
      <c r="B42" s="16" t="s">
        <v>414</v>
      </c>
      <c r="C42" s="16" t="s">
        <v>415</v>
      </c>
      <c r="D42" s="16" t="s">
        <v>416</v>
      </c>
      <c r="E42" s="17" t="n">
        <v>33136</v>
      </c>
      <c r="F42" s="17" t="n">
        <v>122.387816</v>
      </c>
      <c r="G42" s="18" t="n">
        <v>0.00494727912109246</v>
      </c>
      <c r="H42" s="19"/>
      <c r="I42" s="19"/>
      <c r="J42" s="14"/>
    </row>
    <row r="43" customFormat="false" ht="14.5" hidden="false" customHeight="false" outlineLevel="0" collapsed="false">
      <c r="B43" s="16" t="s">
        <v>481</v>
      </c>
      <c r="C43" s="16" t="s">
        <v>482</v>
      </c>
      <c r="D43" s="16" t="s">
        <v>483</v>
      </c>
      <c r="E43" s="17" t="n">
        <v>10768</v>
      </c>
      <c r="F43" s="17" t="n">
        <v>115.152992</v>
      </c>
      <c r="G43" s="18" t="n">
        <v>0.00465482604128607</v>
      </c>
      <c r="H43" s="19"/>
      <c r="I43" s="19"/>
      <c r="J43" s="14"/>
    </row>
    <row r="44" customFormat="false" ht="14.5" hidden="false" customHeight="false" outlineLevel="0" collapsed="false">
      <c r="B44" s="16" t="s">
        <v>484</v>
      </c>
      <c r="C44" s="16" t="s">
        <v>485</v>
      </c>
      <c r="D44" s="16" t="s">
        <v>25</v>
      </c>
      <c r="E44" s="17" t="n">
        <v>41368</v>
      </c>
      <c r="F44" s="17" t="n">
        <v>114.858252</v>
      </c>
      <c r="G44" s="18" t="n">
        <v>0.00464291177485164</v>
      </c>
      <c r="H44" s="19"/>
      <c r="I44" s="19"/>
      <c r="J44" s="14"/>
    </row>
    <row r="45" customFormat="false" ht="14.5" hidden="false" customHeight="false" outlineLevel="0" collapsed="false">
      <c r="B45" s="16" t="s">
        <v>486</v>
      </c>
      <c r="C45" s="16" t="s">
        <v>487</v>
      </c>
      <c r="D45" s="16" t="s">
        <v>368</v>
      </c>
      <c r="E45" s="17" t="n">
        <v>5232</v>
      </c>
      <c r="F45" s="17" t="n">
        <v>114.562488</v>
      </c>
      <c r="G45" s="18" t="n">
        <v>0.00463095611529505</v>
      </c>
      <c r="H45" s="19"/>
      <c r="I45" s="19"/>
      <c r="J45" s="14"/>
    </row>
    <row r="46" customFormat="false" ht="14.5" hidden="false" customHeight="false" outlineLevel="0" collapsed="false">
      <c r="B46" s="16" t="s">
        <v>49</v>
      </c>
      <c r="C46" s="16" t="s">
        <v>50</v>
      </c>
      <c r="D46" s="16" t="s">
        <v>51</v>
      </c>
      <c r="E46" s="17" t="n">
        <v>8031</v>
      </c>
      <c r="F46" s="17" t="n">
        <v>113.036325</v>
      </c>
      <c r="G46" s="18" t="n">
        <v>0.00456926407280216</v>
      </c>
      <c r="H46" s="19"/>
      <c r="I46" s="19"/>
      <c r="J46" s="14"/>
    </row>
    <row r="47" customFormat="false" ht="14.5" hidden="false" customHeight="false" outlineLevel="0" collapsed="false">
      <c r="B47" s="16" t="s">
        <v>488</v>
      </c>
      <c r="C47" s="16" t="s">
        <v>489</v>
      </c>
      <c r="D47" s="16" t="s">
        <v>103</v>
      </c>
      <c r="E47" s="17" t="n">
        <v>10842</v>
      </c>
      <c r="F47" s="17" t="n">
        <v>106.045602</v>
      </c>
      <c r="G47" s="18" t="n">
        <v>0.00428667828060827</v>
      </c>
      <c r="H47" s="19"/>
      <c r="I47" s="19"/>
      <c r="J47" s="14"/>
    </row>
    <row r="48" customFormat="false" ht="14.5" hidden="false" customHeight="false" outlineLevel="0" collapsed="false">
      <c r="B48" s="16" t="s">
        <v>490</v>
      </c>
      <c r="C48" s="16" t="s">
        <v>491</v>
      </c>
      <c r="D48" s="16" t="s">
        <v>51</v>
      </c>
      <c r="E48" s="17" t="n">
        <v>1855</v>
      </c>
      <c r="F48" s="17" t="n">
        <v>101.6586375</v>
      </c>
      <c r="G48" s="18" t="n">
        <v>0.00410934414241412</v>
      </c>
      <c r="H48" s="19"/>
      <c r="I48" s="19"/>
      <c r="J48" s="14"/>
    </row>
    <row r="49" customFormat="false" ht="14.5" hidden="false" customHeight="false" outlineLevel="0" collapsed="false">
      <c r="B49" s="16" t="s">
        <v>492</v>
      </c>
      <c r="C49" s="16" t="s">
        <v>493</v>
      </c>
      <c r="D49" s="16" t="s">
        <v>28</v>
      </c>
      <c r="E49" s="17" t="n">
        <v>47934</v>
      </c>
      <c r="F49" s="17" t="n">
        <v>99.5157774</v>
      </c>
      <c r="G49" s="18" t="n">
        <v>0.00402272337101191</v>
      </c>
      <c r="H49" s="19"/>
      <c r="I49" s="19"/>
      <c r="J49" s="14"/>
    </row>
    <row r="50" customFormat="false" ht="14.5" hidden="false" customHeight="false" outlineLevel="0" collapsed="false">
      <c r="B50" s="16" t="s">
        <v>62</v>
      </c>
      <c r="C50" s="16" t="s">
        <v>63</v>
      </c>
      <c r="D50" s="16" t="s">
        <v>51</v>
      </c>
      <c r="E50" s="17" t="n">
        <v>8910</v>
      </c>
      <c r="F50" s="17" t="n">
        <v>99.48015</v>
      </c>
      <c r="G50" s="18" t="n">
        <v>0.00402128320565951</v>
      </c>
      <c r="H50" s="19"/>
      <c r="I50" s="19"/>
      <c r="J50" s="14"/>
    </row>
    <row r="51" customFormat="false" ht="14.5" hidden="false" customHeight="false" outlineLevel="0" collapsed="false">
      <c r="B51" s="16" t="s">
        <v>494</v>
      </c>
      <c r="C51" s="16" t="s">
        <v>495</v>
      </c>
      <c r="D51" s="16" t="s">
        <v>496</v>
      </c>
      <c r="E51" s="17" t="n">
        <v>24765</v>
      </c>
      <c r="F51" s="17" t="n">
        <v>97.7598375</v>
      </c>
      <c r="G51" s="18" t="n">
        <v>0.00395174306358357</v>
      </c>
      <c r="H51" s="19"/>
      <c r="I51" s="19"/>
      <c r="J51" s="14"/>
    </row>
    <row r="52" customFormat="false" ht="14.5" hidden="false" customHeight="false" outlineLevel="0" collapsed="false">
      <c r="B52" s="16" t="s">
        <v>52</v>
      </c>
      <c r="C52" s="16" t="s">
        <v>53</v>
      </c>
      <c r="D52" s="16" t="s">
        <v>31</v>
      </c>
      <c r="E52" s="17" t="n">
        <v>2010</v>
      </c>
      <c r="F52" s="17" t="n">
        <v>95.94936</v>
      </c>
      <c r="G52" s="18" t="n">
        <v>0.00387855818433907</v>
      </c>
      <c r="H52" s="19"/>
      <c r="I52" s="19"/>
      <c r="J52" s="14"/>
    </row>
    <row r="53" customFormat="false" ht="14.5" hidden="false" customHeight="false" outlineLevel="0" collapsed="false">
      <c r="B53" s="16" t="s">
        <v>497</v>
      </c>
      <c r="C53" s="16" t="s">
        <v>498</v>
      </c>
      <c r="D53" s="16" t="s">
        <v>15</v>
      </c>
      <c r="E53" s="17" t="n">
        <v>9649</v>
      </c>
      <c r="F53" s="17" t="n">
        <v>95.534749</v>
      </c>
      <c r="G53" s="18" t="n">
        <v>0.00386179837596341</v>
      </c>
      <c r="H53" s="19"/>
      <c r="I53" s="19"/>
      <c r="J53" s="14"/>
    </row>
    <row r="54" customFormat="false" ht="14.5" hidden="false" customHeight="false" outlineLevel="0" collapsed="false">
      <c r="B54" s="16" t="s">
        <v>499</v>
      </c>
      <c r="C54" s="16" t="s">
        <v>500</v>
      </c>
      <c r="D54" s="16" t="s">
        <v>274</v>
      </c>
      <c r="E54" s="17" t="n">
        <v>15615</v>
      </c>
      <c r="F54" s="17" t="n">
        <v>95.017275</v>
      </c>
      <c r="G54" s="18" t="n">
        <v>0.00384088053953509</v>
      </c>
      <c r="H54" s="19"/>
      <c r="I54" s="19"/>
      <c r="J54" s="14"/>
    </row>
    <row r="55" customFormat="false" ht="14.5" hidden="false" customHeight="false" outlineLevel="0" collapsed="false">
      <c r="B55" s="16" t="s">
        <v>501</v>
      </c>
      <c r="C55" s="16" t="s">
        <v>502</v>
      </c>
      <c r="D55" s="16" t="s">
        <v>274</v>
      </c>
      <c r="E55" s="17" t="n">
        <v>6538</v>
      </c>
      <c r="F55" s="17" t="n">
        <v>93.52609</v>
      </c>
      <c r="G55" s="18" t="n">
        <v>0.00378060241171731</v>
      </c>
      <c r="H55" s="19"/>
      <c r="I55" s="19"/>
      <c r="J55" s="14"/>
    </row>
    <row r="56" customFormat="false" ht="14.5" hidden="false" customHeight="false" outlineLevel="0" collapsed="false">
      <c r="B56" s="16" t="s">
        <v>372</v>
      </c>
      <c r="C56" s="16" t="s">
        <v>373</v>
      </c>
      <c r="D56" s="16" t="s">
        <v>374</v>
      </c>
      <c r="E56" s="17" t="n">
        <v>12843</v>
      </c>
      <c r="F56" s="17" t="n">
        <v>91.968723</v>
      </c>
      <c r="G56" s="18" t="n">
        <v>0.00371764901084137</v>
      </c>
      <c r="H56" s="19"/>
      <c r="I56" s="19"/>
      <c r="J56" s="14"/>
    </row>
    <row r="57" customFormat="false" ht="14.5" hidden="false" customHeight="false" outlineLevel="0" collapsed="false">
      <c r="B57" s="16" t="s">
        <v>396</v>
      </c>
      <c r="C57" s="16" t="s">
        <v>397</v>
      </c>
      <c r="D57" s="16" t="s">
        <v>386</v>
      </c>
      <c r="E57" s="17" t="n">
        <v>1980</v>
      </c>
      <c r="F57" s="17" t="n">
        <v>91.74726</v>
      </c>
      <c r="G57" s="18" t="n">
        <v>0.00370869681844344</v>
      </c>
      <c r="H57" s="19"/>
      <c r="I57" s="19"/>
      <c r="J57" s="14"/>
    </row>
    <row r="58" customFormat="false" ht="14.5" hidden="false" customHeight="false" outlineLevel="0" collapsed="false">
      <c r="B58" s="16" t="s">
        <v>503</v>
      </c>
      <c r="C58" s="16" t="s">
        <v>504</v>
      </c>
      <c r="D58" s="16" t="s">
        <v>505</v>
      </c>
      <c r="E58" s="17" t="n">
        <v>9503</v>
      </c>
      <c r="F58" s="17" t="n">
        <v>91.580411</v>
      </c>
      <c r="G58" s="18" t="n">
        <v>0.00370195228617664</v>
      </c>
      <c r="H58" s="19"/>
      <c r="I58" s="19"/>
      <c r="J58" s="14"/>
    </row>
    <row r="59" customFormat="false" ht="14.5" hidden="false" customHeight="false" outlineLevel="0" collapsed="false">
      <c r="B59" s="16" t="s">
        <v>506</v>
      </c>
      <c r="C59" s="16" t="s">
        <v>507</v>
      </c>
      <c r="D59" s="16" t="s">
        <v>103</v>
      </c>
      <c r="E59" s="17" t="n">
        <v>1479</v>
      </c>
      <c r="F59" s="17" t="n">
        <v>89.517954</v>
      </c>
      <c r="G59" s="18" t="n">
        <v>0.00361858164694364</v>
      </c>
      <c r="H59" s="19"/>
      <c r="I59" s="19"/>
      <c r="J59" s="14"/>
    </row>
    <row r="60" customFormat="false" ht="14.5" hidden="false" customHeight="false" outlineLevel="0" collapsed="false">
      <c r="B60" s="16" t="s">
        <v>508</v>
      </c>
      <c r="C60" s="16" t="s">
        <v>509</v>
      </c>
      <c r="D60" s="16" t="s">
        <v>98</v>
      </c>
      <c r="E60" s="17" t="n">
        <v>173132</v>
      </c>
      <c r="F60" s="17" t="n">
        <v>86.0639172</v>
      </c>
      <c r="G60" s="18" t="n">
        <v>0.00347895921799103</v>
      </c>
      <c r="H60" s="19"/>
      <c r="I60" s="19"/>
      <c r="J60" s="14"/>
    </row>
    <row r="61" customFormat="false" ht="14.5" hidden="false" customHeight="false" outlineLevel="0" collapsed="false">
      <c r="B61" s="16" t="s">
        <v>510</v>
      </c>
      <c r="C61" s="16" t="s">
        <v>511</v>
      </c>
      <c r="D61" s="16" t="s">
        <v>69</v>
      </c>
      <c r="E61" s="17" t="n">
        <v>2775</v>
      </c>
      <c r="F61" s="17" t="n">
        <v>85.69755</v>
      </c>
      <c r="G61" s="18" t="n">
        <v>0.00346414956733747</v>
      </c>
      <c r="H61" s="19"/>
      <c r="I61" s="19"/>
      <c r="J61" s="14"/>
    </row>
    <row r="62" customFormat="false" ht="14.5" hidden="false" customHeight="false" outlineLevel="0" collapsed="false">
      <c r="B62" s="16" t="s">
        <v>26</v>
      </c>
      <c r="C62" s="16" t="s">
        <v>27</v>
      </c>
      <c r="D62" s="16" t="s">
        <v>28</v>
      </c>
      <c r="E62" s="17" t="n">
        <v>6104</v>
      </c>
      <c r="F62" s="17" t="n">
        <v>85.50178</v>
      </c>
      <c r="G62" s="18" t="n">
        <v>0.00345623596233011</v>
      </c>
      <c r="H62" s="19"/>
      <c r="I62" s="19"/>
      <c r="J62" s="14"/>
    </row>
    <row r="63" customFormat="false" ht="14.5" hidden="false" customHeight="false" outlineLevel="0" collapsed="false">
      <c r="B63" s="16" t="s">
        <v>512</v>
      </c>
      <c r="C63" s="16" t="s">
        <v>513</v>
      </c>
      <c r="D63" s="16" t="s">
        <v>514</v>
      </c>
      <c r="E63" s="17" t="n">
        <v>19568</v>
      </c>
      <c r="F63" s="17" t="n">
        <v>85.326264</v>
      </c>
      <c r="G63" s="18" t="n">
        <v>0.00344914108417478</v>
      </c>
      <c r="H63" s="19"/>
      <c r="I63" s="19"/>
      <c r="J63" s="14"/>
    </row>
    <row r="64" customFormat="false" ht="14.5" hidden="false" customHeight="false" outlineLevel="0" collapsed="false">
      <c r="B64" s="16" t="s">
        <v>515</v>
      </c>
      <c r="C64" s="16" t="s">
        <v>516</v>
      </c>
      <c r="D64" s="16" t="s">
        <v>82</v>
      </c>
      <c r="E64" s="17" t="n">
        <v>24661</v>
      </c>
      <c r="F64" s="17" t="n">
        <v>83.650112</v>
      </c>
      <c r="G64" s="18" t="n">
        <v>0.00338138604070397</v>
      </c>
      <c r="H64" s="19"/>
      <c r="I64" s="19"/>
      <c r="J64" s="14"/>
    </row>
    <row r="65" customFormat="false" ht="14.5" hidden="false" customHeight="false" outlineLevel="0" collapsed="false">
      <c r="B65" s="16" t="s">
        <v>83</v>
      </c>
      <c r="C65" s="16" t="s">
        <v>84</v>
      </c>
      <c r="D65" s="16" t="s">
        <v>25</v>
      </c>
      <c r="E65" s="17" t="n">
        <v>1540</v>
      </c>
      <c r="F65" s="17" t="n">
        <v>81.68006</v>
      </c>
      <c r="G65" s="18" t="n">
        <v>0.00330175068609427</v>
      </c>
      <c r="H65" s="19"/>
      <c r="I65" s="19"/>
      <c r="J65" s="14"/>
    </row>
    <row r="66" customFormat="false" ht="14.5" hidden="false" customHeight="false" outlineLevel="0" collapsed="false">
      <c r="B66" s="16" t="s">
        <v>517</v>
      </c>
      <c r="C66" s="16" t="s">
        <v>518</v>
      </c>
      <c r="D66" s="16" t="s">
        <v>89</v>
      </c>
      <c r="E66" s="17" t="n">
        <v>1143</v>
      </c>
      <c r="F66" s="17" t="n">
        <v>79.9259895</v>
      </c>
      <c r="G66" s="18" t="n">
        <v>0.00323084594536768</v>
      </c>
      <c r="H66" s="19"/>
      <c r="I66" s="19"/>
      <c r="J66" s="14"/>
    </row>
    <row r="67" customFormat="false" ht="14.5" hidden="false" customHeight="false" outlineLevel="0" collapsed="false">
      <c r="B67" s="16" t="s">
        <v>519</v>
      </c>
      <c r="C67" s="16" t="s">
        <v>520</v>
      </c>
      <c r="D67" s="16" t="s">
        <v>368</v>
      </c>
      <c r="E67" s="17" t="n">
        <v>1722</v>
      </c>
      <c r="F67" s="17" t="n">
        <v>79.133649</v>
      </c>
      <c r="G67" s="18" t="n">
        <v>0.00319881718841653</v>
      </c>
      <c r="H67" s="19"/>
      <c r="I67" s="19"/>
      <c r="J67" s="14"/>
    </row>
    <row r="68" customFormat="false" ht="14.5" hidden="false" customHeight="false" outlineLevel="0" collapsed="false">
      <c r="B68" s="16" t="s">
        <v>521</v>
      </c>
      <c r="C68" s="16" t="s">
        <v>522</v>
      </c>
      <c r="D68" s="16" t="s">
        <v>36</v>
      </c>
      <c r="E68" s="17" t="n">
        <v>557</v>
      </c>
      <c r="F68" s="17" t="n">
        <v>77.6226845</v>
      </c>
      <c r="G68" s="18" t="n">
        <v>0.00313773951444642</v>
      </c>
      <c r="H68" s="19"/>
      <c r="I68" s="19"/>
      <c r="J68" s="14"/>
    </row>
    <row r="69" customFormat="false" ht="14.5" hidden="false" customHeight="false" outlineLevel="0" collapsed="false">
      <c r="B69" s="16" t="s">
        <v>43</v>
      </c>
      <c r="C69" s="16" t="s">
        <v>44</v>
      </c>
      <c r="D69" s="16" t="s">
        <v>28</v>
      </c>
      <c r="E69" s="17" t="n">
        <v>21241</v>
      </c>
      <c r="F69" s="17" t="n">
        <v>77.380963</v>
      </c>
      <c r="G69" s="18" t="n">
        <v>0.0031279684132931</v>
      </c>
      <c r="H69" s="19"/>
      <c r="I69" s="19"/>
      <c r="J69" s="14"/>
    </row>
    <row r="70" customFormat="false" ht="14.5" hidden="false" customHeight="false" outlineLevel="0" collapsed="false">
      <c r="B70" s="16" t="s">
        <v>523</v>
      </c>
      <c r="C70" s="16" t="s">
        <v>524</v>
      </c>
      <c r="D70" s="16" t="s">
        <v>31</v>
      </c>
      <c r="E70" s="17" t="n">
        <v>3426</v>
      </c>
      <c r="F70" s="17" t="n">
        <v>76.24563</v>
      </c>
      <c r="G70" s="18" t="n">
        <v>0.0030820748805056</v>
      </c>
      <c r="H70" s="19"/>
      <c r="I70" s="19"/>
      <c r="J70" s="14"/>
    </row>
    <row r="71" customFormat="false" ht="14.5" hidden="false" customHeight="false" outlineLevel="0" collapsed="false">
      <c r="B71" s="16" t="s">
        <v>525</v>
      </c>
      <c r="C71" s="16" t="s">
        <v>526</v>
      </c>
      <c r="D71" s="16" t="s">
        <v>527</v>
      </c>
      <c r="E71" s="17" t="n">
        <v>3637</v>
      </c>
      <c r="F71" s="17" t="n">
        <v>76.23152</v>
      </c>
      <c r="G71" s="18" t="n">
        <v>0.00308150451238661</v>
      </c>
      <c r="H71" s="19"/>
      <c r="I71" s="19"/>
      <c r="J71" s="14"/>
    </row>
    <row r="72" customFormat="false" ht="14.5" hidden="false" customHeight="false" outlineLevel="0" collapsed="false">
      <c r="B72" s="16" t="s">
        <v>94</v>
      </c>
      <c r="C72" s="16" t="s">
        <v>95</v>
      </c>
      <c r="D72" s="16" t="s">
        <v>89</v>
      </c>
      <c r="E72" s="17" t="n">
        <v>2161</v>
      </c>
      <c r="F72" s="17" t="n">
        <v>73.5593595</v>
      </c>
      <c r="G72" s="18" t="n">
        <v>0.00297348784633337</v>
      </c>
      <c r="H72" s="19"/>
      <c r="I72" s="19"/>
      <c r="J72" s="14"/>
    </row>
    <row r="73" customFormat="false" ht="14.5" hidden="false" customHeight="false" outlineLevel="0" collapsed="false">
      <c r="B73" s="16" t="s">
        <v>54</v>
      </c>
      <c r="C73" s="16" t="s">
        <v>55</v>
      </c>
      <c r="D73" s="16" t="s">
        <v>28</v>
      </c>
      <c r="E73" s="17" t="n">
        <v>632</v>
      </c>
      <c r="F73" s="17" t="n">
        <v>73.149892</v>
      </c>
      <c r="G73" s="18" t="n">
        <v>0.00295693595350838</v>
      </c>
      <c r="H73" s="19"/>
      <c r="I73" s="19"/>
      <c r="J73" s="14"/>
    </row>
    <row r="74" customFormat="false" ht="14.5" hidden="false" customHeight="false" outlineLevel="0" collapsed="false">
      <c r="B74" s="16" t="s">
        <v>90</v>
      </c>
      <c r="C74" s="16" t="s">
        <v>91</v>
      </c>
      <c r="D74" s="16" t="s">
        <v>25</v>
      </c>
      <c r="E74" s="17" t="n">
        <v>972</v>
      </c>
      <c r="F74" s="17" t="n">
        <v>71.560098</v>
      </c>
      <c r="G74" s="18" t="n">
        <v>0.00289267175695602</v>
      </c>
      <c r="H74" s="19"/>
      <c r="I74" s="19"/>
      <c r="J74" s="14"/>
    </row>
    <row r="75" customFormat="false" ht="14.5" hidden="false" customHeight="false" outlineLevel="0" collapsed="false">
      <c r="B75" s="16" t="s">
        <v>528</v>
      </c>
      <c r="C75" s="16" t="s">
        <v>529</v>
      </c>
      <c r="D75" s="16" t="s">
        <v>530</v>
      </c>
      <c r="E75" s="17" t="n">
        <v>4824</v>
      </c>
      <c r="F75" s="17" t="n">
        <v>70.604064</v>
      </c>
      <c r="G75" s="18" t="n">
        <v>0.00285402602242266</v>
      </c>
      <c r="H75" s="19"/>
      <c r="I75" s="19"/>
      <c r="J75" s="14"/>
    </row>
    <row r="76" customFormat="false" ht="14.5" hidden="false" customHeight="false" outlineLevel="0" collapsed="false">
      <c r="B76" s="16" t="s">
        <v>531</v>
      </c>
      <c r="C76" s="16" t="s">
        <v>532</v>
      </c>
      <c r="D76" s="16" t="s">
        <v>31</v>
      </c>
      <c r="E76" s="17" t="n">
        <v>1894</v>
      </c>
      <c r="F76" s="17" t="n">
        <v>69.720034</v>
      </c>
      <c r="G76" s="18" t="n">
        <v>0.00281829090348386</v>
      </c>
      <c r="H76" s="19"/>
      <c r="I76" s="19"/>
      <c r="J76" s="14"/>
    </row>
    <row r="77" customFormat="false" ht="14.5" hidden="false" customHeight="false" outlineLevel="0" collapsed="false">
      <c r="B77" s="16" t="s">
        <v>533</v>
      </c>
      <c r="C77" s="16" t="s">
        <v>534</v>
      </c>
      <c r="D77" s="16" t="s">
        <v>448</v>
      </c>
      <c r="E77" s="17" t="n">
        <v>28276</v>
      </c>
      <c r="F77" s="17" t="n">
        <v>67.098948</v>
      </c>
      <c r="G77" s="18" t="n">
        <v>0.00271233882045635</v>
      </c>
      <c r="H77" s="19"/>
      <c r="I77" s="19"/>
      <c r="J77" s="14"/>
    </row>
    <row r="78" customFormat="false" ht="14.5" hidden="false" customHeight="false" outlineLevel="0" collapsed="false">
      <c r="B78" s="16" t="s">
        <v>58</v>
      </c>
      <c r="C78" s="16" t="s">
        <v>59</v>
      </c>
      <c r="D78" s="16" t="s">
        <v>51</v>
      </c>
      <c r="E78" s="17" t="n">
        <v>3521</v>
      </c>
      <c r="F78" s="17" t="n">
        <v>67.0627265</v>
      </c>
      <c r="G78" s="18" t="n">
        <v>0.00271087463981696</v>
      </c>
      <c r="H78" s="19"/>
      <c r="I78" s="19"/>
      <c r="J78" s="14"/>
    </row>
    <row r="79" customFormat="false" ht="14.5" hidden="false" customHeight="false" outlineLevel="0" collapsed="false">
      <c r="B79" s="16" t="s">
        <v>535</v>
      </c>
      <c r="C79" s="16" t="s">
        <v>536</v>
      </c>
      <c r="D79" s="16" t="s">
        <v>28</v>
      </c>
      <c r="E79" s="17" t="n">
        <v>18221</v>
      </c>
      <c r="F79" s="17" t="n">
        <v>65.650263</v>
      </c>
      <c r="G79" s="18" t="n">
        <v>0.00265377866890058</v>
      </c>
      <c r="H79" s="19"/>
      <c r="I79" s="19"/>
      <c r="J79" s="14"/>
    </row>
    <row r="80" customFormat="false" ht="14.5" hidden="false" customHeight="false" outlineLevel="0" collapsed="false">
      <c r="B80" s="16" t="s">
        <v>421</v>
      </c>
      <c r="C80" s="16" t="s">
        <v>422</v>
      </c>
      <c r="D80" s="16" t="s">
        <v>15</v>
      </c>
      <c r="E80" s="17" t="n">
        <v>35747</v>
      </c>
      <c r="F80" s="17" t="n">
        <v>63.4938214</v>
      </c>
      <c r="G80" s="18" t="n">
        <v>0.00256660889291949</v>
      </c>
      <c r="H80" s="19"/>
      <c r="I80" s="19"/>
      <c r="J80" s="14"/>
    </row>
    <row r="81" customFormat="false" ht="14.5" hidden="false" customHeight="false" outlineLevel="0" collapsed="false">
      <c r="B81" s="16" t="s">
        <v>72</v>
      </c>
      <c r="C81" s="16" t="s">
        <v>73</v>
      </c>
      <c r="D81" s="16" t="s">
        <v>25</v>
      </c>
      <c r="E81" s="17" t="n">
        <v>1351</v>
      </c>
      <c r="F81" s="17" t="n">
        <v>63.0369845</v>
      </c>
      <c r="G81" s="18" t="n">
        <v>0.00254814218821814</v>
      </c>
      <c r="H81" s="19"/>
      <c r="I81" s="19"/>
      <c r="J81" s="14"/>
    </row>
    <row r="82" customFormat="false" ht="14.5" hidden="false" customHeight="false" outlineLevel="0" collapsed="false">
      <c r="B82" s="16" t="s">
        <v>537</v>
      </c>
      <c r="C82" s="16" t="s">
        <v>538</v>
      </c>
      <c r="D82" s="16" t="s">
        <v>448</v>
      </c>
      <c r="E82" s="17" t="n">
        <v>54727</v>
      </c>
      <c r="F82" s="17" t="n">
        <v>62.1096723</v>
      </c>
      <c r="G82" s="18" t="n">
        <v>0.00251065747416953</v>
      </c>
      <c r="H82" s="19"/>
      <c r="I82" s="19"/>
      <c r="J82" s="14"/>
    </row>
    <row r="83" customFormat="false" ht="14.5" hidden="false" customHeight="false" outlineLevel="0" collapsed="false">
      <c r="B83" s="16" t="s">
        <v>539</v>
      </c>
      <c r="C83" s="16" t="s">
        <v>540</v>
      </c>
      <c r="D83" s="16" t="s">
        <v>541</v>
      </c>
      <c r="E83" s="17" t="n">
        <v>39452</v>
      </c>
      <c r="F83" s="17" t="n">
        <v>61.5609008</v>
      </c>
      <c r="G83" s="18" t="n">
        <v>0.00248847449981038</v>
      </c>
      <c r="H83" s="19"/>
      <c r="I83" s="19"/>
      <c r="J83" s="14"/>
    </row>
    <row r="84" customFormat="false" ht="14.5" hidden="false" customHeight="false" outlineLevel="0" collapsed="false">
      <c r="B84" s="16" t="s">
        <v>542</v>
      </c>
      <c r="C84" s="16" t="s">
        <v>543</v>
      </c>
      <c r="D84" s="16" t="s">
        <v>389</v>
      </c>
      <c r="E84" s="17" t="n">
        <v>2246</v>
      </c>
      <c r="F84" s="17" t="n">
        <v>59.696434</v>
      </c>
      <c r="G84" s="18" t="n">
        <v>0.00241310721266465</v>
      </c>
      <c r="H84" s="19"/>
      <c r="I84" s="19"/>
      <c r="J84" s="14"/>
    </row>
    <row r="85" customFormat="false" ht="14.5" hidden="false" customHeight="false" outlineLevel="0" collapsed="false">
      <c r="B85" s="16" t="s">
        <v>544</v>
      </c>
      <c r="C85" s="16" t="s">
        <v>545</v>
      </c>
      <c r="D85" s="16" t="s">
        <v>98</v>
      </c>
      <c r="E85" s="17" t="n">
        <v>1290</v>
      </c>
      <c r="F85" s="17" t="n">
        <v>59.64315</v>
      </c>
      <c r="G85" s="18" t="n">
        <v>0.00241095331508478</v>
      </c>
      <c r="H85" s="19"/>
      <c r="I85" s="19"/>
      <c r="J85" s="14"/>
    </row>
    <row r="86" customFormat="false" ht="14.5" hidden="false" customHeight="false" outlineLevel="0" collapsed="false">
      <c r="B86" s="16" t="s">
        <v>546</v>
      </c>
      <c r="C86" s="16" t="s">
        <v>547</v>
      </c>
      <c r="D86" s="16" t="s">
        <v>548</v>
      </c>
      <c r="E86" s="17" t="n">
        <v>9361</v>
      </c>
      <c r="F86" s="17" t="n">
        <v>59.4938355</v>
      </c>
      <c r="G86" s="18" t="n">
        <v>0.00240491757940071</v>
      </c>
      <c r="H86" s="19"/>
      <c r="I86" s="19"/>
      <c r="J86" s="14"/>
    </row>
    <row r="87" customFormat="false" ht="14.5" hidden="false" customHeight="false" outlineLevel="0" collapsed="false">
      <c r="B87" s="16" t="s">
        <v>549</v>
      </c>
      <c r="C87" s="16" t="s">
        <v>550</v>
      </c>
      <c r="D87" s="16" t="s">
        <v>389</v>
      </c>
      <c r="E87" s="17" t="n">
        <v>2118</v>
      </c>
      <c r="F87" s="17" t="n">
        <v>59.206572</v>
      </c>
      <c r="G87" s="18" t="n">
        <v>0.002393305535308</v>
      </c>
      <c r="H87" s="19"/>
      <c r="I87" s="19"/>
      <c r="J87" s="14"/>
    </row>
    <row r="88" customFormat="false" ht="14.5" hidden="false" customHeight="false" outlineLevel="0" collapsed="false">
      <c r="B88" s="16" t="s">
        <v>551</v>
      </c>
      <c r="C88" s="16" t="s">
        <v>552</v>
      </c>
      <c r="D88" s="16" t="s">
        <v>274</v>
      </c>
      <c r="E88" s="17" t="n">
        <v>3490</v>
      </c>
      <c r="F88" s="17" t="n">
        <v>59.014155</v>
      </c>
      <c r="G88" s="18" t="n">
        <v>0.00238552746852198</v>
      </c>
      <c r="H88" s="19"/>
      <c r="I88" s="19"/>
      <c r="J88" s="14"/>
    </row>
    <row r="89" customFormat="false" ht="14.5" hidden="false" customHeight="false" outlineLevel="0" collapsed="false">
      <c r="B89" s="16" t="s">
        <v>553</v>
      </c>
      <c r="C89" s="16" t="s">
        <v>554</v>
      </c>
      <c r="D89" s="16" t="s">
        <v>22</v>
      </c>
      <c r="E89" s="17" t="n">
        <v>18131</v>
      </c>
      <c r="F89" s="17" t="n">
        <v>58.6265885</v>
      </c>
      <c r="G89" s="18" t="n">
        <v>0.00236986087918204</v>
      </c>
      <c r="H89" s="19"/>
      <c r="I89" s="19"/>
      <c r="J89" s="14"/>
    </row>
    <row r="90" customFormat="false" ht="14.5" hidden="false" customHeight="false" outlineLevel="0" collapsed="false">
      <c r="B90" s="16" t="s">
        <v>555</v>
      </c>
      <c r="C90" s="16" t="s">
        <v>556</v>
      </c>
      <c r="D90" s="16" t="s">
        <v>514</v>
      </c>
      <c r="E90" s="17" t="n">
        <v>4308</v>
      </c>
      <c r="F90" s="17" t="n">
        <v>55.334106</v>
      </c>
      <c r="G90" s="18" t="n">
        <v>0.00223676895499236</v>
      </c>
      <c r="H90" s="19"/>
      <c r="I90" s="19"/>
      <c r="J90" s="14"/>
    </row>
    <row r="91" customFormat="false" ht="14.5" hidden="false" customHeight="false" outlineLevel="0" collapsed="false">
      <c r="B91" s="16" t="s">
        <v>557</v>
      </c>
      <c r="C91" s="16" t="s">
        <v>558</v>
      </c>
      <c r="D91" s="16" t="s">
        <v>559</v>
      </c>
      <c r="E91" s="17" t="n">
        <v>5498</v>
      </c>
      <c r="F91" s="17" t="n">
        <v>55.263147</v>
      </c>
      <c r="G91" s="18" t="n">
        <v>0.00223390058140235</v>
      </c>
      <c r="H91" s="19"/>
      <c r="I91" s="19"/>
      <c r="J91" s="14"/>
    </row>
    <row r="92" customFormat="false" ht="14.5" hidden="false" customHeight="false" outlineLevel="0" collapsed="false">
      <c r="B92" s="16" t="s">
        <v>560</v>
      </c>
      <c r="C92" s="16" t="s">
        <v>561</v>
      </c>
      <c r="D92" s="16" t="s">
        <v>82</v>
      </c>
      <c r="E92" s="17" t="n">
        <v>11483</v>
      </c>
      <c r="F92" s="17" t="n">
        <v>54.9978285</v>
      </c>
      <c r="G92" s="18" t="n">
        <v>0.0022231756194054</v>
      </c>
      <c r="H92" s="19"/>
      <c r="I92" s="19"/>
      <c r="J92" s="14"/>
    </row>
    <row r="93" customFormat="false" ht="14.5" hidden="false" customHeight="false" outlineLevel="0" collapsed="false">
      <c r="B93" s="16" t="s">
        <v>562</v>
      </c>
      <c r="C93" s="16" t="s">
        <v>563</v>
      </c>
      <c r="D93" s="16" t="s">
        <v>377</v>
      </c>
      <c r="E93" s="17" t="n">
        <v>1978</v>
      </c>
      <c r="F93" s="17" t="n">
        <v>53.761051</v>
      </c>
      <c r="G93" s="18" t="n">
        <v>0.0021731813985494</v>
      </c>
      <c r="H93" s="19"/>
      <c r="I93" s="19"/>
      <c r="J93" s="14"/>
    </row>
    <row r="94" customFormat="false" ht="14.5" hidden="false" customHeight="false" outlineLevel="0" collapsed="false">
      <c r="B94" s="16" t="s">
        <v>564</v>
      </c>
      <c r="C94" s="16" t="s">
        <v>565</v>
      </c>
      <c r="D94" s="16" t="s">
        <v>386</v>
      </c>
      <c r="E94" s="17" t="n">
        <v>1479</v>
      </c>
      <c r="F94" s="17" t="n">
        <v>53.662557</v>
      </c>
      <c r="G94" s="18" t="n">
        <v>0.00216919997845647</v>
      </c>
      <c r="H94" s="19"/>
      <c r="I94" s="19"/>
      <c r="J94" s="14"/>
    </row>
    <row r="95" customFormat="false" ht="14.5" hidden="false" customHeight="false" outlineLevel="0" collapsed="false">
      <c r="B95" s="16" t="s">
        <v>70</v>
      </c>
      <c r="C95" s="16" t="s">
        <v>71</v>
      </c>
      <c r="D95" s="16" t="s">
        <v>15</v>
      </c>
      <c r="E95" s="17" t="n">
        <v>27213</v>
      </c>
      <c r="F95" s="17" t="n">
        <v>53.6286591</v>
      </c>
      <c r="G95" s="18" t="n">
        <v>0.00216782972463219</v>
      </c>
      <c r="H95" s="19"/>
      <c r="I95" s="19"/>
      <c r="J95" s="14"/>
    </row>
    <row r="96" customFormat="false" ht="14.5" hidden="false" customHeight="false" outlineLevel="0" collapsed="false">
      <c r="B96" s="16" t="s">
        <v>566</v>
      </c>
      <c r="C96" s="16" t="s">
        <v>567</v>
      </c>
      <c r="D96" s="16" t="s">
        <v>98</v>
      </c>
      <c r="E96" s="17" t="n">
        <v>9341</v>
      </c>
      <c r="F96" s="17" t="n">
        <v>53.486566</v>
      </c>
      <c r="G96" s="18" t="n">
        <v>0.00216208589938997</v>
      </c>
      <c r="H96" s="19"/>
      <c r="I96" s="19"/>
      <c r="J96" s="14"/>
    </row>
    <row r="97" customFormat="false" ht="14.5" hidden="false" customHeight="false" outlineLevel="0" collapsed="false">
      <c r="B97" s="16" t="s">
        <v>568</v>
      </c>
      <c r="C97" s="16" t="s">
        <v>569</v>
      </c>
      <c r="D97" s="16" t="s">
        <v>66</v>
      </c>
      <c r="E97" s="17" t="n">
        <v>196</v>
      </c>
      <c r="F97" s="17" t="n">
        <v>53.47664</v>
      </c>
      <c r="G97" s="18" t="n">
        <v>0.00216168466098111</v>
      </c>
      <c r="H97" s="19"/>
      <c r="I97" s="19"/>
      <c r="J97" s="14"/>
    </row>
    <row r="98" customFormat="false" ht="14.5" hidden="false" customHeight="false" outlineLevel="0" collapsed="false">
      <c r="B98" s="16" t="s">
        <v>570</v>
      </c>
      <c r="C98" s="16" t="s">
        <v>571</v>
      </c>
      <c r="D98" s="16" t="s">
        <v>15</v>
      </c>
      <c r="E98" s="17" t="n">
        <v>90413</v>
      </c>
      <c r="F98" s="17" t="n">
        <v>52.7921507</v>
      </c>
      <c r="G98" s="18" t="n">
        <v>0.00213401556994592</v>
      </c>
      <c r="H98" s="19"/>
      <c r="I98" s="19"/>
      <c r="J98" s="14"/>
    </row>
    <row r="99" customFormat="false" ht="14.5" hidden="false" customHeight="false" outlineLevel="0" collapsed="false">
      <c r="B99" s="16" t="s">
        <v>572</v>
      </c>
      <c r="C99" s="16" t="s">
        <v>573</v>
      </c>
      <c r="D99" s="16" t="s">
        <v>36</v>
      </c>
      <c r="E99" s="17" t="n">
        <v>3693</v>
      </c>
      <c r="F99" s="17" t="n">
        <v>52.507074</v>
      </c>
      <c r="G99" s="18" t="n">
        <v>0.00212249192280592</v>
      </c>
      <c r="H99" s="19"/>
      <c r="I99" s="19"/>
      <c r="J99" s="14"/>
    </row>
    <row r="100" customFormat="false" ht="14.5" hidden="false" customHeight="false" outlineLevel="0" collapsed="false">
      <c r="B100" s="16" t="s">
        <v>77</v>
      </c>
      <c r="C100" s="16" t="s">
        <v>78</v>
      </c>
      <c r="D100" s="16" t="s">
        <v>79</v>
      </c>
      <c r="E100" s="17" t="n">
        <v>43064</v>
      </c>
      <c r="F100" s="17" t="n">
        <v>51.0695976</v>
      </c>
      <c r="G100" s="18" t="n">
        <v>0.00206438485616145</v>
      </c>
      <c r="H100" s="19"/>
      <c r="I100" s="19"/>
      <c r="J100" s="14"/>
    </row>
    <row r="101" customFormat="false" ht="14.5" hidden="false" customHeight="false" outlineLevel="0" collapsed="false">
      <c r="B101" s="16" t="s">
        <v>574</v>
      </c>
      <c r="C101" s="16" t="s">
        <v>575</v>
      </c>
      <c r="D101" s="16" t="s">
        <v>559</v>
      </c>
      <c r="E101" s="17" t="n">
        <v>1926</v>
      </c>
      <c r="F101" s="17" t="n">
        <v>47.468196</v>
      </c>
      <c r="G101" s="18" t="n">
        <v>0.00191880550419108</v>
      </c>
      <c r="H101" s="19"/>
      <c r="I101" s="19"/>
      <c r="J101" s="14"/>
    </row>
    <row r="102" customFormat="false" ht="14.5" hidden="false" customHeight="false" outlineLevel="0" collapsed="false">
      <c r="B102" s="16" t="s">
        <v>576</v>
      </c>
      <c r="C102" s="16" t="s">
        <v>577</v>
      </c>
      <c r="D102" s="16" t="s">
        <v>459</v>
      </c>
      <c r="E102" s="17" t="n">
        <v>5543</v>
      </c>
      <c r="F102" s="17" t="n">
        <v>47.4563945</v>
      </c>
      <c r="G102" s="18" t="n">
        <v>0.00191832845250035</v>
      </c>
      <c r="H102" s="19"/>
      <c r="I102" s="19"/>
      <c r="J102" s="14"/>
    </row>
    <row r="103" customFormat="false" ht="14.5" hidden="false" customHeight="false" outlineLevel="0" collapsed="false">
      <c r="B103" s="16" t="s">
        <v>578</v>
      </c>
      <c r="C103" s="16" t="s">
        <v>579</v>
      </c>
      <c r="D103" s="16" t="s">
        <v>580</v>
      </c>
      <c r="E103" s="17" t="n">
        <v>7383</v>
      </c>
      <c r="F103" s="17" t="n">
        <v>46.7306985</v>
      </c>
      <c r="G103" s="18" t="n">
        <v>0.00188899366423139</v>
      </c>
      <c r="H103" s="19"/>
      <c r="I103" s="19"/>
      <c r="J103" s="14"/>
    </row>
    <row r="104" customFormat="false" ht="14.5" hidden="false" customHeight="false" outlineLevel="0" collapsed="false">
      <c r="B104" s="16" t="s">
        <v>581</v>
      </c>
      <c r="C104" s="16" t="s">
        <v>582</v>
      </c>
      <c r="D104" s="16" t="s">
        <v>103</v>
      </c>
      <c r="E104" s="17" t="n">
        <v>7602</v>
      </c>
      <c r="F104" s="17" t="n">
        <v>46.577454</v>
      </c>
      <c r="G104" s="18" t="n">
        <v>0.0018827990662718</v>
      </c>
      <c r="H104" s="19"/>
      <c r="I104" s="19"/>
      <c r="J104" s="14"/>
    </row>
    <row r="105" customFormat="false" ht="14.5" hidden="false" customHeight="false" outlineLevel="0" collapsed="false">
      <c r="B105" s="16" t="s">
        <v>583</v>
      </c>
      <c r="C105" s="16" t="s">
        <v>584</v>
      </c>
      <c r="D105" s="16" t="s">
        <v>505</v>
      </c>
      <c r="E105" s="17" t="n">
        <v>7698</v>
      </c>
      <c r="F105" s="17" t="n">
        <v>46.234188</v>
      </c>
      <c r="G105" s="18" t="n">
        <v>0.00186892323475291</v>
      </c>
      <c r="H105" s="19"/>
      <c r="I105" s="19"/>
      <c r="J105" s="14"/>
    </row>
    <row r="106" customFormat="false" ht="14.5" hidden="false" customHeight="false" outlineLevel="0" collapsed="false">
      <c r="B106" s="16" t="s">
        <v>585</v>
      </c>
      <c r="C106" s="16" t="s">
        <v>586</v>
      </c>
      <c r="D106" s="16" t="s">
        <v>15</v>
      </c>
      <c r="E106" s="17" t="n">
        <v>8152</v>
      </c>
      <c r="F106" s="17" t="n">
        <v>46.115864</v>
      </c>
      <c r="G106" s="18" t="n">
        <v>0.00186414022714761</v>
      </c>
      <c r="H106" s="19"/>
      <c r="I106" s="19"/>
      <c r="J106" s="14"/>
    </row>
    <row r="107" customFormat="false" ht="14.5" hidden="false" customHeight="false" outlineLevel="0" collapsed="false">
      <c r="B107" s="16" t="s">
        <v>587</v>
      </c>
      <c r="C107" s="16" t="s">
        <v>588</v>
      </c>
      <c r="D107" s="16" t="s">
        <v>15</v>
      </c>
      <c r="E107" s="17" t="n">
        <v>275047</v>
      </c>
      <c r="F107" s="17" t="n">
        <v>46.0703725</v>
      </c>
      <c r="G107" s="18" t="n">
        <v>0.00186230132556824</v>
      </c>
      <c r="H107" s="19"/>
      <c r="I107" s="19"/>
      <c r="J107" s="14"/>
    </row>
    <row r="108" customFormat="false" ht="14.5" hidden="false" customHeight="false" outlineLevel="0" collapsed="false">
      <c r="B108" s="16" t="s">
        <v>589</v>
      </c>
      <c r="C108" s="16" t="s">
        <v>590</v>
      </c>
      <c r="D108" s="16" t="s">
        <v>548</v>
      </c>
      <c r="E108" s="17" t="n">
        <v>4067</v>
      </c>
      <c r="F108" s="17" t="n">
        <v>45.993703</v>
      </c>
      <c r="G108" s="18" t="n">
        <v>0.00185920211660308</v>
      </c>
      <c r="H108" s="19"/>
      <c r="I108" s="19"/>
      <c r="J108" s="14"/>
    </row>
    <row r="109" customFormat="false" ht="14.5" hidden="false" customHeight="false" outlineLevel="0" collapsed="false">
      <c r="B109" s="16" t="s">
        <v>85</v>
      </c>
      <c r="C109" s="16" t="s">
        <v>86</v>
      </c>
      <c r="D109" s="16" t="s">
        <v>66</v>
      </c>
      <c r="E109" s="17" t="n">
        <v>9803</v>
      </c>
      <c r="F109" s="17" t="n">
        <v>45.5790485</v>
      </c>
      <c r="G109" s="18" t="n">
        <v>0.00184244054982818</v>
      </c>
      <c r="H109" s="19"/>
      <c r="I109" s="19"/>
      <c r="J109" s="14"/>
    </row>
    <row r="110" customFormat="false" ht="14.5" hidden="false" customHeight="false" outlineLevel="0" collapsed="false">
      <c r="B110" s="16" t="s">
        <v>591</v>
      </c>
      <c r="C110" s="16" t="s">
        <v>592</v>
      </c>
      <c r="D110" s="16" t="s">
        <v>28</v>
      </c>
      <c r="E110" s="17" t="n">
        <v>1004</v>
      </c>
      <c r="F110" s="17" t="n">
        <v>45.55901</v>
      </c>
      <c r="G110" s="18" t="n">
        <v>0.00184163053412639</v>
      </c>
      <c r="H110" s="19"/>
      <c r="I110" s="19"/>
      <c r="J110" s="14"/>
    </row>
    <row r="111" customFormat="false" ht="14.5" hidden="false" customHeight="false" outlineLevel="0" collapsed="false">
      <c r="B111" s="16" t="s">
        <v>593</v>
      </c>
      <c r="C111" s="16" t="s">
        <v>594</v>
      </c>
      <c r="D111" s="16" t="s">
        <v>595</v>
      </c>
      <c r="E111" s="17" t="n">
        <v>20898</v>
      </c>
      <c r="F111" s="17" t="n">
        <v>44.5002012</v>
      </c>
      <c r="G111" s="18" t="n">
        <v>0.00179883033684639</v>
      </c>
      <c r="H111" s="19"/>
      <c r="I111" s="19"/>
      <c r="J111" s="14"/>
    </row>
    <row r="112" customFormat="false" ht="14.5" hidden="false" customHeight="false" outlineLevel="0" collapsed="false">
      <c r="B112" s="16" t="s">
        <v>398</v>
      </c>
      <c r="C112" s="16" t="s">
        <v>399</v>
      </c>
      <c r="D112" s="16" t="s">
        <v>36</v>
      </c>
      <c r="E112" s="17" t="n">
        <v>3334</v>
      </c>
      <c r="F112" s="17" t="n">
        <v>44.012134</v>
      </c>
      <c r="G112" s="18" t="n">
        <v>0.00177910121063786</v>
      </c>
      <c r="H112" s="19"/>
      <c r="I112" s="19"/>
      <c r="J112" s="14"/>
    </row>
    <row r="113" customFormat="false" ht="14.5" hidden="false" customHeight="false" outlineLevel="0" collapsed="false">
      <c r="B113" s="16" t="s">
        <v>596</v>
      </c>
      <c r="C113" s="16" t="s">
        <v>597</v>
      </c>
      <c r="D113" s="16" t="s">
        <v>15</v>
      </c>
      <c r="E113" s="17" t="n">
        <v>50299</v>
      </c>
      <c r="F113" s="17" t="n">
        <v>43.9562961</v>
      </c>
      <c r="G113" s="18" t="n">
        <v>0.00177684407683268</v>
      </c>
      <c r="H113" s="19"/>
      <c r="I113" s="19"/>
      <c r="J113" s="14"/>
    </row>
    <row r="114" customFormat="false" ht="14.5" hidden="false" customHeight="false" outlineLevel="0" collapsed="false">
      <c r="B114" s="16" t="s">
        <v>598</v>
      </c>
      <c r="C114" s="16" t="s">
        <v>599</v>
      </c>
      <c r="D114" s="16" t="s">
        <v>51</v>
      </c>
      <c r="E114" s="17" t="n">
        <v>4064</v>
      </c>
      <c r="F114" s="17" t="n">
        <v>43.009312</v>
      </c>
      <c r="G114" s="18" t="n">
        <v>0.0017385641661434</v>
      </c>
      <c r="H114" s="19"/>
      <c r="I114" s="19"/>
      <c r="J114" s="14"/>
    </row>
    <row r="115" customFormat="false" ht="14.5" hidden="false" customHeight="false" outlineLevel="0" collapsed="false">
      <c r="B115" s="16" t="s">
        <v>600</v>
      </c>
      <c r="C115" s="16" t="s">
        <v>601</v>
      </c>
      <c r="D115" s="16" t="s">
        <v>548</v>
      </c>
      <c r="E115" s="17" t="n">
        <v>2192</v>
      </c>
      <c r="F115" s="17" t="n">
        <v>42.443696</v>
      </c>
      <c r="G115" s="18" t="n">
        <v>0.00171570028705141</v>
      </c>
      <c r="H115" s="19"/>
      <c r="I115" s="19"/>
      <c r="J115" s="14"/>
    </row>
    <row r="116" customFormat="false" ht="14.5" hidden="false" customHeight="false" outlineLevel="0" collapsed="false">
      <c r="B116" s="16" t="s">
        <v>602</v>
      </c>
      <c r="C116" s="16" t="s">
        <v>603</v>
      </c>
      <c r="D116" s="16" t="s">
        <v>559</v>
      </c>
      <c r="E116" s="17" t="n">
        <v>8592</v>
      </c>
      <c r="F116" s="17" t="n">
        <v>42.384336</v>
      </c>
      <c r="G116" s="18" t="n">
        <v>0.00171330077950053</v>
      </c>
      <c r="H116" s="19"/>
      <c r="I116" s="19"/>
      <c r="J116" s="14"/>
    </row>
    <row r="117" customFormat="false" ht="14.5" hidden="false" customHeight="false" outlineLevel="0" collapsed="false">
      <c r="B117" s="16" t="s">
        <v>604</v>
      </c>
      <c r="C117" s="16" t="s">
        <v>605</v>
      </c>
      <c r="D117" s="16" t="s">
        <v>548</v>
      </c>
      <c r="E117" s="17" t="n">
        <v>2710</v>
      </c>
      <c r="F117" s="17" t="n">
        <v>41.95351</v>
      </c>
      <c r="G117" s="18" t="n">
        <v>0.00169588551265221</v>
      </c>
      <c r="H117" s="19"/>
      <c r="I117" s="19"/>
      <c r="J117" s="14"/>
    </row>
    <row r="118" customFormat="false" ht="14.5" hidden="false" customHeight="false" outlineLevel="0" collapsed="false">
      <c r="B118" s="16" t="s">
        <v>606</v>
      </c>
      <c r="C118" s="16" t="s">
        <v>607</v>
      </c>
      <c r="D118" s="16" t="s">
        <v>448</v>
      </c>
      <c r="E118" s="17" t="n">
        <v>13958</v>
      </c>
      <c r="F118" s="17" t="n">
        <v>41.001625</v>
      </c>
      <c r="G118" s="18" t="n">
        <v>0.00165740749302498</v>
      </c>
      <c r="H118" s="19"/>
      <c r="I118" s="19"/>
      <c r="J118" s="14"/>
    </row>
    <row r="119" customFormat="false" ht="14.5" hidden="false" customHeight="false" outlineLevel="0" collapsed="false">
      <c r="B119" s="16" t="s">
        <v>60</v>
      </c>
      <c r="C119" s="16" t="s">
        <v>61</v>
      </c>
      <c r="D119" s="16" t="s">
        <v>51</v>
      </c>
      <c r="E119" s="17" t="n">
        <v>1372</v>
      </c>
      <c r="F119" s="17" t="n">
        <v>40.447932</v>
      </c>
      <c r="G119" s="18" t="n">
        <v>0.00163502557701469</v>
      </c>
      <c r="H119" s="19"/>
      <c r="I119" s="19"/>
      <c r="J119" s="14"/>
    </row>
    <row r="120" customFormat="false" ht="14.5" hidden="false" customHeight="false" outlineLevel="0" collapsed="false">
      <c r="B120" s="16" t="s">
        <v>608</v>
      </c>
      <c r="C120" s="16" t="s">
        <v>609</v>
      </c>
      <c r="D120" s="16" t="s">
        <v>15</v>
      </c>
      <c r="E120" s="17" t="n">
        <v>48986</v>
      </c>
      <c r="F120" s="17" t="n">
        <v>39.629674</v>
      </c>
      <c r="G120" s="18" t="n">
        <v>0.001601949157716</v>
      </c>
      <c r="H120" s="19"/>
      <c r="I120" s="19"/>
      <c r="J120" s="14"/>
    </row>
    <row r="121" customFormat="false" ht="14.5" hidden="false" customHeight="false" outlineLevel="0" collapsed="false">
      <c r="B121" s="16" t="s">
        <v>610</v>
      </c>
      <c r="C121" s="16" t="s">
        <v>611</v>
      </c>
      <c r="D121" s="16" t="s">
        <v>79</v>
      </c>
      <c r="E121" s="17" t="n">
        <v>3804</v>
      </c>
      <c r="F121" s="17" t="n">
        <v>38.66766</v>
      </c>
      <c r="G121" s="18" t="n">
        <v>0.00156306169381683</v>
      </c>
      <c r="H121" s="19"/>
      <c r="I121" s="19"/>
      <c r="J121" s="14"/>
    </row>
    <row r="122" customFormat="false" ht="14.5" hidden="false" customHeight="false" outlineLevel="0" collapsed="false">
      <c r="B122" s="16" t="s">
        <v>612</v>
      </c>
      <c r="C122" s="16" t="s">
        <v>613</v>
      </c>
      <c r="D122" s="16" t="s">
        <v>79</v>
      </c>
      <c r="E122" s="17" t="n">
        <v>1551</v>
      </c>
      <c r="F122" s="17" t="n">
        <v>38.1879465</v>
      </c>
      <c r="G122" s="18" t="n">
        <v>0.00154367024898006</v>
      </c>
      <c r="H122" s="19"/>
      <c r="I122" s="19"/>
      <c r="J122" s="14"/>
    </row>
    <row r="123" customFormat="false" ht="14.5" hidden="false" customHeight="false" outlineLevel="0" collapsed="false">
      <c r="B123" s="16" t="s">
        <v>614</v>
      </c>
      <c r="C123" s="16" t="s">
        <v>615</v>
      </c>
      <c r="D123" s="16" t="s">
        <v>377</v>
      </c>
      <c r="E123" s="17" t="n">
        <v>2643</v>
      </c>
      <c r="F123" s="17" t="n">
        <v>38.0314485</v>
      </c>
      <c r="G123" s="18" t="n">
        <v>0.00153734413488474</v>
      </c>
      <c r="H123" s="19"/>
      <c r="I123" s="19"/>
      <c r="J123" s="14"/>
    </row>
    <row r="124" customFormat="false" ht="14.5" hidden="false" customHeight="false" outlineLevel="0" collapsed="false">
      <c r="B124" s="16" t="s">
        <v>616</v>
      </c>
      <c r="C124" s="16" t="s">
        <v>617</v>
      </c>
      <c r="D124" s="16" t="s">
        <v>98</v>
      </c>
      <c r="E124" s="17" t="n">
        <v>762</v>
      </c>
      <c r="F124" s="17" t="n">
        <v>37.607748</v>
      </c>
      <c r="G124" s="18" t="n">
        <v>0.00152021690191536</v>
      </c>
      <c r="H124" s="19"/>
      <c r="I124" s="19"/>
      <c r="J124" s="14"/>
    </row>
    <row r="125" customFormat="false" ht="14.5" hidden="false" customHeight="false" outlineLevel="0" collapsed="false">
      <c r="B125" s="16" t="s">
        <v>272</v>
      </c>
      <c r="C125" s="16" t="s">
        <v>273</v>
      </c>
      <c r="D125" s="16" t="s">
        <v>274</v>
      </c>
      <c r="E125" s="17" t="n">
        <v>3749</v>
      </c>
      <c r="F125" s="17" t="n">
        <v>37.418769</v>
      </c>
      <c r="G125" s="18" t="n">
        <v>0.00151257780930319</v>
      </c>
      <c r="H125" s="19"/>
      <c r="I125" s="19"/>
      <c r="J125" s="14"/>
    </row>
    <row r="126" customFormat="false" ht="14.5" hidden="false" customHeight="false" outlineLevel="0" collapsed="false">
      <c r="B126" s="16" t="s">
        <v>618</v>
      </c>
      <c r="C126" s="16" t="s">
        <v>619</v>
      </c>
      <c r="D126" s="16" t="s">
        <v>386</v>
      </c>
      <c r="E126" s="17" t="n">
        <v>741</v>
      </c>
      <c r="F126" s="17" t="n">
        <v>36.9881265</v>
      </c>
      <c r="G126" s="18" t="n">
        <v>0.00149516996007002</v>
      </c>
      <c r="H126" s="19"/>
      <c r="I126" s="19"/>
      <c r="J126" s="14"/>
    </row>
    <row r="127" customFormat="false" ht="14.5" hidden="false" customHeight="false" outlineLevel="0" collapsed="false">
      <c r="B127" s="16" t="s">
        <v>275</v>
      </c>
      <c r="C127" s="16" t="s">
        <v>276</v>
      </c>
      <c r="D127" s="16" t="s">
        <v>25</v>
      </c>
      <c r="E127" s="17" t="n">
        <v>1645</v>
      </c>
      <c r="F127" s="17" t="n">
        <v>36.9672625</v>
      </c>
      <c r="G127" s="18" t="n">
        <v>0.00149432657520577</v>
      </c>
      <c r="H127" s="19"/>
      <c r="I127" s="19"/>
      <c r="J127" s="14"/>
    </row>
    <row r="128" customFormat="false" ht="14.5" hidden="false" customHeight="false" outlineLevel="0" collapsed="false">
      <c r="B128" s="16" t="s">
        <v>620</v>
      </c>
      <c r="C128" s="16" t="s">
        <v>621</v>
      </c>
      <c r="D128" s="16" t="s">
        <v>622</v>
      </c>
      <c r="E128" s="17" t="n">
        <v>91</v>
      </c>
      <c r="F128" s="17" t="n">
        <v>36.8695145</v>
      </c>
      <c r="G128" s="18" t="n">
        <v>0.00149037531064911</v>
      </c>
      <c r="H128" s="19"/>
      <c r="I128" s="19"/>
      <c r="J128" s="14"/>
    </row>
    <row r="129" customFormat="false" ht="14.5" hidden="false" customHeight="false" outlineLevel="0" collapsed="false">
      <c r="B129" s="16" t="s">
        <v>623</v>
      </c>
      <c r="C129" s="16" t="s">
        <v>624</v>
      </c>
      <c r="D129" s="16" t="s">
        <v>28</v>
      </c>
      <c r="E129" s="17" t="n">
        <v>4371</v>
      </c>
      <c r="F129" s="17" t="n">
        <v>36.663948</v>
      </c>
      <c r="G129" s="18" t="n">
        <v>0.00148206570200762</v>
      </c>
      <c r="H129" s="19"/>
      <c r="I129" s="19"/>
      <c r="J129" s="14"/>
    </row>
    <row r="130" customFormat="false" ht="14.5" hidden="false" customHeight="false" outlineLevel="0" collapsed="false">
      <c r="B130" s="16" t="s">
        <v>625</v>
      </c>
      <c r="C130" s="16" t="s">
        <v>626</v>
      </c>
      <c r="D130" s="16" t="s">
        <v>483</v>
      </c>
      <c r="E130" s="17" t="n">
        <v>52344</v>
      </c>
      <c r="F130" s="17" t="n">
        <v>36.3633768</v>
      </c>
      <c r="G130" s="18" t="n">
        <v>0.00146991572114546</v>
      </c>
      <c r="H130" s="19"/>
      <c r="I130" s="19"/>
      <c r="J130" s="14"/>
    </row>
    <row r="131" customFormat="false" ht="14.5" hidden="false" customHeight="false" outlineLevel="0" collapsed="false">
      <c r="B131" s="16" t="s">
        <v>402</v>
      </c>
      <c r="C131" s="16" t="s">
        <v>403</v>
      </c>
      <c r="D131" s="16" t="s">
        <v>36</v>
      </c>
      <c r="E131" s="17" t="n">
        <v>1895</v>
      </c>
      <c r="F131" s="17" t="n">
        <v>36.3394675</v>
      </c>
      <c r="G131" s="18" t="n">
        <v>0.00146894923620802</v>
      </c>
      <c r="H131" s="19"/>
      <c r="I131" s="19"/>
      <c r="J131" s="14"/>
    </row>
    <row r="132" customFormat="false" ht="14.5" hidden="false" customHeight="false" outlineLevel="0" collapsed="false">
      <c r="B132" s="16" t="s">
        <v>627</v>
      </c>
      <c r="C132" s="16" t="s">
        <v>628</v>
      </c>
      <c r="D132" s="16" t="s">
        <v>82</v>
      </c>
      <c r="E132" s="17" t="n">
        <v>7799</v>
      </c>
      <c r="F132" s="17" t="n">
        <v>36.195159</v>
      </c>
      <c r="G132" s="18" t="n">
        <v>0.00146311585791613</v>
      </c>
      <c r="H132" s="19"/>
      <c r="I132" s="19"/>
      <c r="J132" s="14"/>
    </row>
    <row r="133" customFormat="false" ht="14.5" hidden="false" customHeight="false" outlineLevel="0" collapsed="false">
      <c r="B133" s="16" t="s">
        <v>629</v>
      </c>
      <c r="C133" s="16" t="s">
        <v>630</v>
      </c>
      <c r="D133" s="16" t="s">
        <v>51</v>
      </c>
      <c r="E133" s="17" t="n">
        <v>776</v>
      </c>
      <c r="F133" s="17" t="n">
        <v>36.054512</v>
      </c>
      <c r="G133" s="18" t="n">
        <v>0.00145743048833209</v>
      </c>
      <c r="H133" s="19"/>
      <c r="I133" s="19"/>
      <c r="J133" s="14"/>
    </row>
    <row r="134" customFormat="false" ht="14.5" hidden="false" customHeight="false" outlineLevel="0" collapsed="false">
      <c r="B134" s="16" t="s">
        <v>631</v>
      </c>
      <c r="C134" s="16" t="s">
        <v>632</v>
      </c>
      <c r="D134" s="16" t="s">
        <v>580</v>
      </c>
      <c r="E134" s="17" t="n">
        <v>1185</v>
      </c>
      <c r="F134" s="17" t="n">
        <v>35.7153075</v>
      </c>
      <c r="G134" s="18" t="n">
        <v>0.00144371883470939</v>
      </c>
      <c r="H134" s="19"/>
      <c r="I134" s="19"/>
      <c r="J134" s="14"/>
    </row>
    <row r="135" customFormat="false" ht="14.5" hidden="false" customHeight="false" outlineLevel="0" collapsed="false">
      <c r="B135" s="16" t="s">
        <v>633</v>
      </c>
      <c r="C135" s="16" t="s">
        <v>634</v>
      </c>
      <c r="D135" s="16" t="s">
        <v>530</v>
      </c>
      <c r="E135" s="17" t="n">
        <v>4959</v>
      </c>
      <c r="F135" s="17" t="n">
        <v>35.4543705</v>
      </c>
      <c r="G135" s="18" t="n">
        <v>0.00143317098595931</v>
      </c>
      <c r="H135" s="19"/>
      <c r="I135" s="19"/>
      <c r="J135" s="14"/>
    </row>
    <row r="136" customFormat="false" ht="14.5" hidden="false" customHeight="false" outlineLevel="0" collapsed="false">
      <c r="B136" s="16" t="s">
        <v>635</v>
      </c>
      <c r="C136" s="16" t="s">
        <v>636</v>
      </c>
      <c r="D136" s="16" t="s">
        <v>82</v>
      </c>
      <c r="E136" s="17" t="n">
        <v>2777</v>
      </c>
      <c r="F136" s="17" t="n">
        <v>35.0721215</v>
      </c>
      <c r="G136" s="18" t="n">
        <v>0.00141771934576697</v>
      </c>
      <c r="H136" s="19"/>
      <c r="I136" s="19"/>
      <c r="J136" s="14"/>
    </row>
    <row r="137" customFormat="false" ht="14.5" hidden="false" customHeight="false" outlineLevel="0" collapsed="false">
      <c r="B137" s="16" t="s">
        <v>637</v>
      </c>
      <c r="C137" s="16" t="s">
        <v>638</v>
      </c>
      <c r="D137" s="16" t="s">
        <v>374</v>
      </c>
      <c r="E137" s="17" t="n">
        <v>5572</v>
      </c>
      <c r="F137" s="17" t="n">
        <v>34.886292</v>
      </c>
      <c r="G137" s="18" t="n">
        <v>0.00141020756530156</v>
      </c>
      <c r="H137" s="19"/>
      <c r="I137" s="19"/>
      <c r="J137" s="14"/>
    </row>
    <row r="138" customFormat="false" ht="14.5" hidden="false" customHeight="false" outlineLevel="0" collapsed="false">
      <c r="B138" s="16" t="s">
        <v>639</v>
      </c>
      <c r="C138" s="16" t="s">
        <v>640</v>
      </c>
      <c r="D138" s="16" t="s">
        <v>51</v>
      </c>
      <c r="E138" s="17" t="n">
        <v>1517</v>
      </c>
      <c r="F138" s="17" t="n">
        <v>34.748402</v>
      </c>
      <c r="G138" s="18" t="n">
        <v>0.0014046336418482</v>
      </c>
      <c r="H138" s="19"/>
      <c r="I138" s="19"/>
      <c r="J138" s="14"/>
    </row>
    <row r="139" customFormat="false" ht="14.5" hidden="false" customHeight="false" outlineLevel="0" collapsed="false">
      <c r="B139" s="16" t="s">
        <v>641</v>
      </c>
      <c r="C139" s="16" t="s">
        <v>642</v>
      </c>
      <c r="D139" s="16" t="s">
        <v>82</v>
      </c>
      <c r="E139" s="17" t="n">
        <v>4454</v>
      </c>
      <c r="F139" s="17" t="n">
        <v>34.491776</v>
      </c>
      <c r="G139" s="18" t="n">
        <v>0.00139426005652555</v>
      </c>
      <c r="H139" s="19"/>
      <c r="I139" s="19"/>
      <c r="J139" s="14"/>
    </row>
    <row r="140" customFormat="false" ht="14.5" hidden="false" customHeight="false" outlineLevel="0" collapsed="false">
      <c r="B140" s="16" t="s">
        <v>643</v>
      </c>
      <c r="C140" s="16" t="s">
        <v>644</v>
      </c>
      <c r="D140" s="16" t="s">
        <v>377</v>
      </c>
      <c r="E140" s="17" t="n">
        <v>731</v>
      </c>
      <c r="F140" s="17" t="n">
        <v>34.454954</v>
      </c>
      <c r="G140" s="18" t="n">
        <v>0.00139277160189215</v>
      </c>
      <c r="H140" s="19"/>
      <c r="I140" s="19"/>
      <c r="J140" s="14"/>
    </row>
    <row r="141" customFormat="false" ht="14.5" hidden="false" customHeight="false" outlineLevel="0" collapsed="false">
      <c r="B141" s="16" t="s">
        <v>645</v>
      </c>
      <c r="C141" s="16" t="s">
        <v>646</v>
      </c>
      <c r="D141" s="16" t="s">
        <v>82</v>
      </c>
      <c r="E141" s="17" t="n">
        <v>5283</v>
      </c>
      <c r="F141" s="17" t="n">
        <v>34.387047</v>
      </c>
      <c r="G141" s="18" t="n">
        <v>0.00139002659920923</v>
      </c>
      <c r="H141" s="19"/>
      <c r="I141" s="19"/>
      <c r="J141" s="14"/>
    </row>
    <row r="142" customFormat="false" ht="14.5" hidden="false" customHeight="false" outlineLevel="0" collapsed="false">
      <c r="B142" s="16" t="s">
        <v>647</v>
      </c>
      <c r="C142" s="16" t="s">
        <v>648</v>
      </c>
      <c r="D142" s="16" t="s">
        <v>79</v>
      </c>
      <c r="E142" s="17" t="n">
        <v>127</v>
      </c>
      <c r="F142" s="17" t="n">
        <v>33.71088</v>
      </c>
      <c r="G142" s="18" t="n">
        <v>0.00136269392026453</v>
      </c>
      <c r="H142" s="19"/>
      <c r="I142" s="19"/>
      <c r="J142" s="14"/>
    </row>
    <row r="143" customFormat="false" ht="14.5" hidden="false" customHeight="false" outlineLevel="0" collapsed="false">
      <c r="B143" s="16" t="s">
        <v>649</v>
      </c>
      <c r="C143" s="16" t="s">
        <v>650</v>
      </c>
      <c r="D143" s="16" t="s">
        <v>82</v>
      </c>
      <c r="E143" s="17" t="n">
        <v>46190</v>
      </c>
      <c r="F143" s="17" t="n">
        <v>33.67251</v>
      </c>
      <c r="G143" s="18" t="n">
        <v>0.00136114289087222</v>
      </c>
      <c r="H143" s="19"/>
      <c r="I143" s="19"/>
      <c r="J143" s="14"/>
    </row>
    <row r="144" customFormat="false" ht="14.5" hidden="false" customHeight="false" outlineLevel="0" collapsed="false">
      <c r="B144" s="16" t="s">
        <v>651</v>
      </c>
      <c r="C144" s="16" t="s">
        <v>652</v>
      </c>
      <c r="D144" s="16" t="s">
        <v>98</v>
      </c>
      <c r="E144" s="17" t="n">
        <v>18760</v>
      </c>
      <c r="F144" s="17" t="n">
        <v>33.612292</v>
      </c>
      <c r="G144" s="18" t="n">
        <v>0.00135870870041233</v>
      </c>
      <c r="H144" s="19"/>
      <c r="I144" s="19"/>
      <c r="J144" s="14"/>
    </row>
    <row r="145" customFormat="false" ht="14.5" hidden="false" customHeight="false" outlineLevel="0" collapsed="false">
      <c r="B145" s="16" t="s">
        <v>653</v>
      </c>
      <c r="C145" s="16" t="s">
        <v>654</v>
      </c>
      <c r="D145" s="16" t="s">
        <v>28</v>
      </c>
      <c r="E145" s="17" t="n">
        <v>1565</v>
      </c>
      <c r="F145" s="17" t="n">
        <v>33.37832</v>
      </c>
      <c r="G145" s="18" t="n">
        <v>0.00134925085707178</v>
      </c>
      <c r="H145" s="19"/>
      <c r="I145" s="19"/>
      <c r="J145" s="14"/>
    </row>
    <row r="146" customFormat="false" ht="14.5" hidden="false" customHeight="false" outlineLevel="0" collapsed="false">
      <c r="B146" s="16" t="s">
        <v>655</v>
      </c>
      <c r="C146" s="16" t="s">
        <v>656</v>
      </c>
      <c r="D146" s="16" t="s">
        <v>79</v>
      </c>
      <c r="E146" s="17" t="n">
        <v>6540</v>
      </c>
      <c r="F146" s="17" t="n">
        <v>32.30106</v>
      </c>
      <c r="G146" s="18" t="n">
        <v>0.00130570480747164</v>
      </c>
      <c r="H146" s="19"/>
      <c r="I146" s="19"/>
      <c r="J146" s="14"/>
    </row>
    <row r="147" customFormat="false" ht="14.5" hidden="false" customHeight="false" outlineLevel="0" collapsed="false">
      <c r="B147" s="16" t="s">
        <v>657</v>
      </c>
      <c r="C147" s="16" t="s">
        <v>658</v>
      </c>
      <c r="D147" s="16" t="s">
        <v>51</v>
      </c>
      <c r="E147" s="17" t="n">
        <v>3653</v>
      </c>
      <c r="F147" s="17" t="n">
        <v>32.022198</v>
      </c>
      <c r="G147" s="18" t="n">
        <v>0.00129443237696871</v>
      </c>
      <c r="H147" s="19"/>
      <c r="I147" s="19"/>
      <c r="J147" s="14"/>
    </row>
    <row r="148" customFormat="false" ht="14.5" hidden="false" customHeight="false" outlineLevel="0" collapsed="false">
      <c r="B148" s="16" t="s">
        <v>659</v>
      </c>
      <c r="C148" s="16" t="s">
        <v>660</v>
      </c>
      <c r="D148" s="16" t="s">
        <v>15</v>
      </c>
      <c r="E148" s="17" t="n">
        <v>28202</v>
      </c>
      <c r="F148" s="17" t="n">
        <v>31.614442</v>
      </c>
      <c r="G148" s="18" t="n">
        <v>0.00127794966805837</v>
      </c>
      <c r="H148" s="19"/>
      <c r="I148" s="19"/>
      <c r="J148" s="14"/>
    </row>
    <row r="149" customFormat="false" ht="14.5" hidden="false" customHeight="false" outlineLevel="0" collapsed="false">
      <c r="B149" s="16" t="s">
        <v>661</v>
      </c>
      <c r="C149" s="16" t="s">
        <v>662</v>
      </c>
      <c r="D149" s="16" t="s">
        <v>79</v>
      </c>
      <c r="E149" s="17" t="n">
        <v>30</v>
      </c>
      <c r="F149" s="17" t="n">
        <v>31.61211</v>
      </c>
      <c r="G149" s="18" t="n">
        <v>0.0012778554016903</v>
      </c>
      <c r="H149" s="19"/>
      <c r="I149" s="19"/>
      <c r="J149" s="14"/>
    </row>
    <row r="150" customFormat="false" ht="14.5" hidden="false" customHeight="false" outlineLevel="0" collapsed="false">
      <c r="B150" s="16" t="s">
        <v>663</v>
      </c>
      <c r="C150" s="16" t="s">
        <v>664</v>
      </c>
      <c r="D150" s="16" t="s">
        <v>89</v>
      </c>
      <c r="E150" s="17" t="n">
        <v>19882</v>
      </c>
      <c r="F150" s="17" t="n">
        <v>31.572616</v>
      </c>
      <c r="G150" s="18" t="n">
        <v>0.00127625893687873</v>
      </c>
      <c r="H150" s="19"/>
      <c r="I150" s="19"/>
      <c r="J150" s="14"/>
    </row>
    <row r="151" customFormat="false" ht="14.5" hidden="false" customHeight="false" outlineLevel="0" collapsed="false">
      <c r="B151" s="16" t="s">
        <v>665</v>
      </c>
      <c r="C151" s="16" t="s">
        <v>666</v>
      </c>
      <c r="D151" s="16" t="s">
        <v>667</v>
      </c>
      <c r="E151" s="17" t="n">
        <v>50445</v>
      </c>
      <c r="F151" s="17" t="n">
        <v>31.518036</v>
      </c>
      <c r="G151" s="18" t="n">
        <v>0.00127405265112861</v>
      </c>
      <c r="H151" s="19"/>
      <c r="I151" s="19"/>
      <c r="J151" s="14"/>
    </row>
    <row r="152" customFormat="false" ht="14.5" hidden="false" customHeight="false" outlineLevel="0" collapsed="false">
      <c r="B152" s="16" t="s">
        <v>668</v>
      </c>
      <c r="C152" s="16" t="s">
        <v>669</v>
      </c>
      <c r="D152" s="16" t="s">
        <v>274</v>
      </c>
      <c r="E152" s="17" t="n">
        <v>5700</v>
      </c>
      <c r="F152" s="17" t="n">
        <v>31.4412</v>
      </c>
      <c r="G152" s="18" t="n">
        <v>0.00127094671173879</v>
      </c>
      <c r="H152" s="19"/>
      <c r="I152" s="19"/>
      <c r="J152" s="14"/>
    </row>
    <row r="153" customFormat="false" ht="14.5" hidden="false" customHeight="false" outlineLevel="0" collapsed="false">
      <c r="B153" s="16" t="s">
        <v>375</v>
      </c>
      <c r="C153" s="16" t="s">
        <v>376</v>
      </c>
      <c r="D153" s="16" t="s">
        <v>377</v>
      </c>
      <c r="E153" s="17" t="n">
        <v>943</v>
      </c>
      <c r="F153" s="17" t="n">
        <v>31.39247</v>
      </c>
      <c r="G153" s="18" t="n">
        <v>0.00126897690036826</v>
      </c>
      <c r="H153" s="19"/>
      <c r="I153" s="19"/>
      <c r="J153" s="14"/>
    </row>
    <row r="154" customFormat="false" ht="14.5" hidden="false" customHeight="false" outlineLevel="0" collapsed="false">
      <c r="B154" s="16" t="s">
        <v>670</v>
      </c>
      <c r="C154" s="16" t="s">
        <v>671</v>
      </c>
      <c r="D154" s="16" t="s">
        <v>541</v>
      </c>
      <c r="E154" s="17" t="n">
        <v>10941</v>
      </c>
      <c r="F154" s="17" t="n">
        <v>30.995853</v>
      </c>
      <c r="G154" s="18" t="n">
        <v>0.00125294446293045</v>
      </c>
      <c r="H154" s="19"/>
      <c r="I154" s="19"/>
      <c r="J154" s="14"/>
    </row>
    <row r="155" customFormat="false" ht="14.5" hidden="false" customHeight="false" outlineLevel="0" collapsed="false">
      <c r="B155" s="16" t="s">
        <v>672</v>
      </c>
      <c r="C155" s="16" t="s">
        <v>673</v>
      </c>
      <c r="D155" s="16" t="s">
        <v>389</v>
      </c>
      <c r="E155" s="17" t="n">
        <v>354</v>
      </c>
      <c r="F155" s="17" t="n">
        <v>30.835524</v>
      </c>
      <c r="G155" s="18" t="n">
        <v>0.00124646348843373</v>
      </c>
      <c r="H155" s="19"/>
      <c r="I155" s="19"/>
      <c r="J155" s="14"/>
    </row>
    <row r="156" customFormat="false" ht="14.5" hidden="false" customHeight="false" outlineLevel="0" collapsed="false">
      <c r="B156" s="16" t="s">
        <v>380</v>
      </c>
      <c r="C156" s="16" t="s">
        <v>381</v>
      </c>
      <c r="D156" s="16" t="s">
        <v>79</v>
      </c>
      <c r="E156" s="17" t="n">
        <v>1173</v>
      </c>
      <c r="F156" s="17" t="n">
        <v>30.6815745</v>
      </c>
      <c r="G156" s="18" t="n">
        <v>0.00124024039227968</v>
      </c>
      <c r="H156" s="19"/>
      <c r="I156" s="19"/>
      <c r="J156" s="14"/>
    </row>
    <row r="157" customFormat="false" ht="14.5" hidden="false" customHeight="false" outlineLevel="0" collapsed="false">
      <c r="B157" s="16" t="s">
        <v>674</v>
      </c>
      <c r="C157" s="16" t="s">
        <v>675</v>
      </c>
      <c r="D157" s="16" t="s">
        <v>51</v>
      </c>
      <c r="E157" s="17" t="n">
        <v>5721</v>
      </c>
      <c r="F157" s="17" t="n">
        <v>30.161112</v>
      </c>
      <c r="G157" s="18" t="n">
        <v>0.0012192017518029</v>
      </c>
      <c r="H157" s="19"/>
      <c r="I157" s="19"/>
      <c r="J157" s="14"/>
    </row>
    <row r="158" customFormat="false" ht="14.5" hidden="false" customHeight="false" outlineLevel="0" collapsed="false">
      <c r="B158" s="16" t="s">
        <v>676</v>
      </c>
      <c r="C158" s="16" t="s">
        <v>677</v>
      </c>
      <c r="D158" s="16" t="s">
        <v>36</v>
      </c>
      <c r="E158" s="17" t="n">
        <v>9363</v>
      </c>
      <c r="F158" s="17" t="n">
        <v>30.0692745</v>
      </c>
      <c r="G158" s="18" t="n">
        <v>0.00121548940721557</v>
      </c>
      <c r="H158" s="19"/>
      <c r="I158" s="19"/>
      <c r="J158" s="14"/>
    </row>
    <row r="159" customFormat="false" ht="14.5" hidden="false" customHeight="false" outlineLevel="0" collapsed="false">
      <c r="B159" s="16" t="s">
        <v>678</v>
      </c>
      <c r="C159" s="16" t="s">
        <v>679</v>
      </c>
      <c r="D159" s="16" t="s">
        <v>374</v>
      </c>
      <c r="E159" s="17" t="n">
        <v>4403</v>
      </c>
      <c r="F159" s="17" t="n">
        <v>29.5419285</v>
      </c>
      <c r="G159" s="18" t="n">
        <v>0.00119417251521881</v>
      </c>
      <c r="H159" s="19"/>
      <c r="I159" s="19"/>
      <c r="J159" s="14"/>
    </row>
    <row r="160" customFormat="false" ht="14.5" hidden="false" customHeight="false" outlineLevel="0" collapsed="false">
      <c r="B160" s="16" t="s">
        <v>680</v>
      </c>
      <c r="C160" s="16" t="s">
        <v>681</v>
      </c>
      <c r="D160" s="16" t="s">
        <v>28</v>
      </c>
      <c r="E160" s="17" t="n">
        <v>26082</v>
      </c>
      <c r="F160" s="17" t="n">
        <v>29.3213844</v>
      </c>
      <c r="G160" s="18" t="n">
        <v>0.00118525746748881</v>
      </c>
      <c r="H160" s="19"/>
      <c r="I160" s="19"/>
      <c r="J160" s="14"/>
    </row>
    <row r="161" customFormat="false" ht="14.5" hidden="false" customHeight="false" outlineLevel="0" collapsed="false">
      <c r="B161" s="16" t="s">
        <v>682</v>
      </c>
      <c r="C161" s="16" t="s">
        <v>683</v>
      </c>
      <c r="D161" s="16" t="s">
        <v>386</v>
      </c>
      <c r="E161" s="17" t="n">
        <v>2588</v>
      </c>
      <c r="F161" s="17" t="n">
        <v>28.672452</v>
      </c>
      <c r="G161" s="18" t="n">
        <v>0.00115902569198658</v>
      </c>
      <c r="H161" s="19"/>
      <c r="I161" s="19"/>
      <c r="J161" s="14"/>
    </row>
    <row r="162" customFormat="false" ht="14.5" hidden="false" customHeight="false" outlineLevel="0" collapsed="false">
      <c r="B162" s="16" t="s">
        <v>684</v>
      </c>
      <c r="C162" s="16" t="s">
        <v>685</v>
      </c>
      <c r="D162" s="16" t="s">
        <v>25</v>
      </c>
      <c r="E162" s="17" t="n">
        <v>2380</v>
      </c>
      <c r="F162" s="17" t="n">
        <v>28.49812</v>
      </c>
      <c r="G162" s="18" t="n">
        <v>0.00115197867462875</v>
      </c>
      <c r="H162" s="19"/>
      <c r="I162" s="19"/>
      <c r="J162" s="14"/>
    </row>
    <row r="163" customFormat="false" ht="14.5" hidden="false" customHeight="false" outlineLevel="0" collapsed="false">
      <c r="B163" s="16" t="s">
        <v>686</v>
      </c>
      <c r="C163" s="16" t="s">
        <v>687</v>
      </c>
      <c r="D163" s="16" t="s">
        <v>580</v>
      </c>
      <c r="E163" s="17" t="n">
        <v>1709</v>
      </c>
      <c r="F163" s="17" t="n">
        <v>28.4881755</v>
      </c>
      <c r="G163" s="18" t="n">
        <v>0.00115157668839493</v>
      </c>
      <c r="H163" s="19"/>
      <c r="I163" s="19"/>
      <c r="J163" s="14"/>
    </row>
    <row r="164" customFormat="false" ht="14.5" hidden="false" customHeight="false" outlineLevel="0" collapsed="false">
      <c r="B164" s="16" t="s">
        <v>688</v>
      </c>
      <c r="C164" s="16" t="s">
        <v>689</v>
      </c>
      <c r="D164" s="16" t="s">
        <v>22</v>
      </c>
      <c r="E164" s="17" t="n">
        <v>377232</v>
      </c>
      <c r="F164" s="17" t="n">
        <v>28.481016</v>
      </c>
      <c r="G164" s="18" t="n">
        <v>0.00115128728013498</v>
      </c>
      <c r="H164" s="19"/>
      <c r="I164" s="19"/>
      <c r="J164" s="14"/>
    </row>
    <row r="165" customFormat="false" ht="14.5" hidden="false" customHeight="false" outlineLevel="0" collapsed="false">
      <c r="B165" s="16" t="s">
        <v>690</v>
      </c>
      <c r="C165" s="16" t="s">
        <v>691</v>
      </c>
      <c r="D165" s="16" t="s">
        <v>386</v>
      </c>
      <c r="E165" s="17" t="n">
        <v>2842</v>
      </c>
      <c r="F165" s="17" t="n">
        <v>28.371686</v>
      </c>
      <c r="G165" s="18" t="n">
        <v>0.00114686783672969</v>
      </c>
      <c r="H165" s="19"/>
      <c r="I165" s="19"/>
      <c r="J165" s="14"/>
    </row>
    <row r="166" customFormat="false" ht="14.5" hidden="false" customHeight="false" outlineLevel="0" collapsed="false">
      <c r="B166" s="16" t="s">
        <v>692</v>
      </c>
      <c r="C166" s="16" t="s">
        <v>693</v>
      </c>
      <c r="D166" s="16" t="s">
        <v>505</v>
      </c>
      <c r="E166" s="17" t="n">
        <v>1595</v>
      </c>
      <c r="F166" s="17" t="n">
        <v>28.0807725</v>
      </c>
      <c r="G166" s="18" t="n">
        <v>0.00113510824879331</v>
      </c>
      <c r="H166" s="19"/>
      <c r="I166" s="19"/>
      <c r="J166" s="14"/>
    </row>
    <row r="167" customFormat="false" ht="14.5" hidden="false" customHeight="false" outlineLevel="0" collapsed="false">
      <c r="B167" s="16" t="s">
        <v>694</v>
      </c>
      <c r="C167" s="16" t="s">
        <v>695</v>
      </c>
      <c r="D167" s="16" t="s">
        <v>51</v>
      </c>
      <c r="E167" s="17" t="n">
        <v>2190</v>
      </c>
      <c r="F167" s="17" t="n">
        <v>28.009005</v>
      </c>
      <c r="G167" s="18" t="n">
        <v>0.00113220719323135</v>
      </c>
      <c r="H167" s="19"/>
      <c r="I167" s="19"/>
      <c r="J167" s="14"/>
    </row>
    <row r="168" customFormat="false" ht="14.5" hidden="false" customHeight="false" outlineLevel="0" collapsed="false">
      <c r="B168" s="16" t="s">
        <v>696</v>
      </c>
      <c r="C168" s="16" t="s">
        <v>697</v>
      </c>
      <c r="D168" s="16" t="s">
        <v>459</v>
      </c>
      <c r="E168" s="17" t="n">
        <v>4741</v>
      </c>
      <c r="F168" s="17" t="n">
        <v>27.7277385</v>
      </c>
      <c r="G168" s="18" t="n">
        <v>0.00112083756569495</v>
      </c>
      <c r="H168" s="19"/>
      <c r="I168" s="19"/>
      <c r="J168" s="14"/>
    </row>
    <row r="169" customFormat="false" ht="14.5" hidden="false" customHeight="false" outlineLevel="0" collapsed="false">
      <c r="B169" s="16" t="s">
        <v>698</v>
      </c>
      <c r="C169" s="16" t="s">
        <v>699</v>
      </c>
      <c r="D169" s="16" t="s">
        <v>377</v>
      </c>
      <c r="E169" s="17" t="n">
        <v>900</v>
      </c>
      <c r="F169" s="17" t="n">
        <v>27.63135</v>
      </c>
      <c r="G169" s="18" t="n">
        <v>0.00111694125616718</v>
      </c>
      <c r="H169" s="19"/>
      <c r="I169" s="19"/>
      <c r="J169" s="14"/>
    </row>
    <row r="170" customFormat="false" ht="14.5" hidden="false" customHeight="false" outlineLevel="0" collapsed="false">
      <c r="B170" s="16" t="s">
        <v>700</v>
      </c>
      <c r="C170" s="16" t="s">
        <v>701</v>
      </c>
      <c r="D170" s="16" t="s">
        <v>548</v>
      </c>
      <c r="E170" s="17" t="n">
        <v>2451</v>
      </c>
      <c r="F170" s="17" t="n">
        <v>27.612966</v>
      </c>
      <c r="G170" s="18" t="n">
        <v>0.0011161981202707</v>
      </c>
      <c r="H170" s="19"/>
      <c r="I170" s="19"/>
      <c r="J170" s="14"/>
    </row>
    <row r="171" customFormat="false" ht="14.5" hidden="false" customHeight="false" outlineLevel="0" collapsed="false">
      <c r="B171" s="16" t="s">
        <v>702</v>
      </c>
      <c r="C171" s="16" t="s">
        <v>703</v>
      </c>
      <c r="D171" s="16" t="s">
        <v>42</v>
      </c>
      <c r="E171" s="17" t="n">
        <v>8251</v>
      </c>
      <c r="F171" s="17" t="n">
        <v>27.426324</v>
      </c>
      <c r="G171" s="18" t="n">
        <v>0.00110865349614146</v>
      </c>
      <c r="H171" s="19"/>
      <c r="I171" s="19"/>
      <c r="J171" s="14"/>
    </row>
    <row r="172" customFormat="false" ht="14.5" hidden="false" customHeight="false" outlineLevel="0" collapsed="false">
      <c r="B172" s="16" t="s">
        <v>704</v>
      </c>
      <c r="C172" s="16" t="s">
        <v>705</v>
      </c>
      <c r="D172" s="16" t="s">
        <v>25</v>
      </c>
      <c r="E172" s="17" t="n">
        <v>504</v>
      </c>
      <c r="F172" s="17" t="n">
        <v>27.271944</v>
      </c>
      <c r="G172" s="18" t="n">
        <v>0.00110241299789844</v>
      </c>
      <c r="H172" s="19"/>
      <c r="I172" s="19"/>
      <c r="J172" s="14"/>
    </row>
    <row r="173" customFormat="false" ht="14.5" hidden="false" customHeight="false" outlineLevel="0" collapsed="false">
      <c r="B173" s="16" t="s">
        <v>706</v>
      </c>
      <c r="C173" s="16" t="s">
        <v>707</v>
      </c>
      <c r="D173" s="16" t="s">
        <v>476</v>
      </c>
      <c r="E173" s="17" t="n">
        <v>7925</v>
      </c>
      <c r="F173" s="17" t="n">
        <v>27.158975</v>
      </c>
      <c r="G173" s="18" t="n">
        <v>0.00109784645530215</v>
      </c>
      <c r="H173" s="19"/>
      <c r="I173" s="19"/>
      <c r="J173" s="14"/>
    </row>
    <row r="174" customFormat="false" ht="14.5" hidden="false" customHeight="false" outlineLevel="0" collapsed="false">
      <c r="B174" s="16" t="s">
        <v>417</v>
      </c>
      <c r="C174" s="16" t="s">
        <v>418</v>
      </c>
      <c r="D174" s="16" t="s">
        <v>51</v>
      </c>
      <c r="E174" s="17" t="n">
        <v>1973</v>
      </c>
      <c r="F174" s="17" t="n">
        <v>26.7410555</v>
      </c>
      <c r="G174" s="18" t="n">
        <v>0.00108095290752737</v>
      </c>
      <c r="H174" s="19"/>
      <c r="I174" s="19"/>
      <c r="J174" s="14"/>
    </row>
    <row r="175" customFormat="false" ht="14.5" hidden="false" customHeight="false" outlineLevel="0" collapsed="false">
      <c r="B175" s="16" t="s">
        <v>708</v>
      </c>
      <c r="C175" s="16" t="s">
        <v>709</v>
      </c>
      <c r="D175" s="16" t="s">
        <v>66</v>
      </c>
      <c r="E175" s="17" t="n">
        <v>608</v>
      </c>
      <c r="F175" s="17" t="n">
        <v>26.687248</v>
      </c>
      <c r="G175" s="18" t="n">
        <v>0.00107877784852225</v>
      </c>
      <c r="H175" s="19"/>
      <c r="I175" s="19"/>
      <c r="J175" s="14"/>
    </row>
    <row r="176" customFormat="false" ht="14.5" hidden="false" customHeight="false" outlineLevel="0" collapsed="false">
      <c r="B176" s="16" t="s">
        <v>710</v>
      </c>
      <c r="C176" s="16" t="s">
        <v>711</v>
      </c>
      <c r="D176" s="16" t="s">
        <v>25</v>
      </c>
      <c r="E176" s="17" t="n">
        <v>343</v>
      </c>
      <c r="F176" s="17" t="n">
        <v>26.630177</v>
      </c>
      <c r="G176" s="18" t="n">
        <v>0.00107647086915169</v>
      </c>
      <c r="H176" s="19"/>
      <c r="I176" s="19"/>
      <c r="J176" s="14"/>
    </row>
    <row r="177" customFormat="false" ht="14.5" hidden="false" customHeight="false" outlineLevel="0" collapsed="false">
      <c r="B177" s="16" t="s">
        <v>364</v>
      </c>
      <c r="C177" s="16" t="s">
        <v>365</v>
      </c>
      <c r="D177" s="16" t="s">
        <v>15</v>
      </c>
      <c r="E177" s="17" t="n">
        <v>5135</v>
      </c>
      <c r="F177" s="17" t="n">
        <v>26.22958</v>
      </c>
      <c r="G177" s="18" t="n">
        <v>0.00106027754828981</v>
      </c>
      <c r="H177" s="19"/>
      <c r="I177" s="19"/>
      <c r="J177" s="14"/>
    </row>
    <row r="178" customFormat="false" ht="14.5" hidden="false" customHeight="false" outlineLevel="0" collapsed="false">
      <c r="B178" s="16" t="s">
        <v>712</v>
      </c>
      <c r="C178" s="16" t="s">
        <v>713</v>
      </c>
      <c r="D178" s="16" t="s">
        <v>36</v>
      </c>
      <c r="E178" s="17" t="n">
        <v>5573</v>
      </c>
      <c r="F178" s="17" t="n">
        <v>25.7611925</v>
      </c>
      <c r="G178" s="18" t="n">
        <v>0.00104134393402113</v>
      </c>
      <c r="H178" s="19"/>
      <c r="I178" s="19"/>
      <c r="J178" s="14"/>
    </row>
    <row r="179" customFormat="false" ht="14.5" hidden="false" customHeight="false" outlineLevel="0" collapsed="false">
      <c r="B179" s="16" t="s">
        <v>714</v>
      </c>
      <c r="C179" s="16" t="s">
        <v>715</v>
      </c>
      <c r="D179" s="16" t="s">
        <v>548</v>
      </c>
      <c r="E179" s="17" t="n">
        <v>1710</v>
      </c>
      <c r="F179" s="17" t="n">
        <v>25.38495</v>
      </c>
      <c r="G179" s="18" t="n">
        <v>0.00102613509440332</v>
      </c>
      <c r="H179" s="19"/>
      <c r="I179" s="19"/>
      <c r="J179" s="14"/>
    </row>
    <row r="180" customFormat="false" ht="14.5" hidden="false" customHeight="false" outlineLevel="0" collapsed="false">
      <c r="B180" s="16" t="s">
        <v>716</v>
      </c>
      <c r="C180" s="16" t="s">
        <v>717</v>
      </c>
      <c r="D180" s="16" t="s">
        <v>39</v>
      </c>
      <c r="E180" s="17" t="n">
        <v>4005</v>
      </c>
      <c r="F180" s="17" t="n">
        <v>24.979185</v>
      </c>
      <c r="G180" s="18" t="n">
        <v>0.00100973286762798</v>
      </c>
      <c r="H180" s="19"/>
      <c r="I180" s="19"/>
      <c r="J180" s="14"/>
    </row>
    <row r="181" customFormat="false" ht="14.5" hidden="false" customHeight="false" outlineLevel="0" collapsed="false">
      <c r="B181" s="16" t="s">
        <v>718</v>
      </c>
      <c r="C181" s="16" t="s">
        <v>719</v>
      </c>
      <c r="D181" s="16" t="s">
        <v>377</v>
      </c>
      <c r="E181" s="17" t="n">
        <v>1806</v>
      </c>
      <c r="F181" s="17" t="n">
        <v>24.150735</v>
      </c>
      <c r="G181" s="18" t="n">
        <v>0.00097624445741018</v>
      </c>
      <c r="H181" s="19"/>
      <c r="I181" s="19"/>
      <c r="J181" s="14"/>
    </row>
    <row r="182" customFormat="false" ht="14.5" hidden="false" customHeight="false" outlineLevel="0" collapsed="false">
      <c r="B182" s="16" t="s">
        <v>720</v>
      </c>
      <c r="C182" s="16" t="s">
        <v>721</v>
      </c>
      <c r="D182" s="16" t="s">
        <v>274</v>
      </c>
      <c r="E182" s="17" t="n">
        <v>3242</v>
      </c>
      <c r="F182" s="17" t="n">
        <v>24.00701</v>
      </c>
      <c r="G182" s="18" t="n">
        <v>0.000970434665921794</v>
      </c>
      <c r="H182" s="19"/>
      <c r="I182" s="19"/>
      <c r="J182" s="14"/>
    </row>
    <row r="183" customFormat="false" ht="14.5" hidden="false" customHeight="false" outlineLevel="0" collapsed="false">
      <c r="B183" s="16" t="s">
        <v>722</v>
      </c>
      <c r="C183" s="16" t="s">
        <v>723</v>
      </c>
      <c r="D183" s="16" t="s">
        <v>514</v>
      </c>
      <c r="E183" s="17" t="n">
        <v>1142</v>
      </c>
      <c r="F183" s="17" t="n">
        <v>23.674231</v>
      </c>
      <c r="G183" s="18" t="n">
        <v>0.000956982750098424</v>
      </c>
      <c r="H183" s="19"/>
      <c r="I183" s="19"/>
      <c r="J183" s="14"/>
    </row>
    <row r="184" customFormat="false" ht="14.5" hidden="false" customHeight="false" outlineLevel="0" collapsed="false">
      <c r="B184" s="16" t="s">
        <v>419</v>
      </c>
      <c r="C184" s="16" t="s">
        <v>420</v>
      </c>
      <c r="D184" s="16" t="s">
        <v>28</v>
      </c>
      <c r="E184" s="17" t="n">
        <v>1439</v>
      </c>
      <c r="F184" s="17" t="n">
        <v>23.626941</v>
      </c>
      <c r="G184" s="18" t="n">
        <v>0.00095507114780595</v>
      </c>
      <c r="H184" s="19"/>
      <c r="I184" s="19"/>
      <c r="J184" s="14"/>
    </row>
    <row r="185" customFormat="false" ht="14.5" hidden="false" customHeight="false" outlineLevel="0" collapsed="false">
      <c r="B185" s="16" t="s">
        <v>724</v>
      </c>
      <c r="C185" s="16" t="s">
        <v>725</v>
      </c>
      <c r="D185" s="16" t="s">
        <v>28</v>
      </c>
      <c r="E185" s="17" t="n">
        <v>8642</v>
      </c>
      <c r="F185" s="17" t="n">
        <v>23.385252</v>
      </c>
      <c r="G185" s="18" t="n">
        <v>0.00094530136039919</v>
      </c>
      <c r="H185" s="19"/>
      <c r="I185" s="19"/>
      <c r="J185" s="14"/>
    </row>
    <row r="186" customFormat="false" ht="14.5" hidden="false" customHeight="false" outlineLevel="0" collapsed="false">
      <c r="B186" s="16" t="s">
        <v>726</v>
      </c>
      <c r="C186" s="16" t="s">
        <v>727</v>
      </c>
      <c r="D186" s="16" t="s">
        <v>281</v>
      </c>
      <c r="E186" s="17" t="n">
        <v>13097</v>
      </c>
      <c r="F186" s="17" t="n">
        <v>23.260272</v>
      </c>
      <c r="G186" s="18" t="n">
        <v>0.000940249297499774</v>
      </c>
      <c r="H186" s="19"/>
      <c r="I186" s="19"/>
      <c r="J186" s="14"/>
    </row>
    <row r="187" customFormat="false" ht="14.5" hidden="false" customHeight="false" outlineLevel="0" collapsed="false">
      <c r="B187" s="16" t="s">
        <v>728</v>
      </c>
      <c r="C187" s="16" t="s">
        <v>729</v>
      </c>
      <c r="D187" s="16" t="s">
        <v>22</v>
      </c>
      <c r="E187" s="17" t="n">
        <v>1715</v>
      </c>
      <c r="F187" s="17" t="n">
        <v>23.195375</v>
      </c>
      <c r="G187" s="18" t="n">
        <v>0.00093762596795918</v>
      </c>
      <c r="H187" s="19"/>
      <c r="I187" s="19"/>
      <c r="J187" s="14"/>
    </row>
    <row r="188" customFormat="false" ht="14.5" hidden="false" customHeight="false" outlineLevel="0" collapsed="false">
      <c r="B188" s="16" t="s">
        <v>730</v>
      </c>
      <c r="C188" s="16" t="s">
        <v>731</v>
      </c>
      <c r="D188" s="16" t="s">
        <v>79</v>
      </c>
      <c r="E188" s="17" t="n">
        <v>6647</v>
      </c>
      <c r="F188" s="17" t="n">
        <v>23.118266</v>
      </c>
      <c r="G188" s="18" t="n">
        <v>0.000934508993098314</v>
      </c>
      <c r="H188" s="19"/>
      <c r="I188" s="19"/>
      <c r="J188" s="14"/>
    </row>
    <row r="189" customFormat="false" ht="14.5" hidden="false" customHeight="false" outlineLevel="0" collapsed="false">
      <c r="B189" s="16" t="s">
        <v>732</v>
      </c>
      <c r="C189" s="16" t="s">
        <v>733</v>
      </c>
      <c r="D189" s="16" t="s">
        <v>51</v>
      </c>
      <c r="E189" s="17" t="n">
        <v>76</v>
      </c>
      <c r="F189" s="17" t="n">
        <v>23.100694</v>
      </c>
      <c r="G189" s="18" t="n">
        <v>0.000933798680654175</v>
      </c>
      <c r="H189" s="19"/>
      <c r="I189" s="19"/>
      <c r="J189" s="14"/>
    </row>
    <row r="190" customFormat="false" ht="14.5" hidden="false" customHeight="false" outlineLevel="0" collapsed="false">
      <c r="B190" s="16" t="s">
        <v>734</v>
      </c>
      <c r="C190" s="16" t="s">
        <v>735</v>
      </c>
      <c r="D190" s="16" t="s">
        <v>15</v>
      </c>
      <c r="E190" s="17" t="n">
        <v>11481</v>
      </c>
      <c r="F190" s="17" t="n">
        <v>23.0894391</v>
      </c>
      <c r="G190" s="18" t="n">
        <v>0.000933343724159323</v>
      </c>
      <c r="H190" s="19"/>
      <c r="I190" s="19"/>
      <c r="J190" s="14"/>
    </row>
    <row r="191" customFormat="false" ht="14.5" hidden="false" customHeight="false" outlineLevel="0" collapsed="false">
      <c r="B191" s="16" t="s">
        <v>736</v>
      </c>
      <c r="C191" s="16" t="s">
        <v>737</v>
      </c>
      <c r="D191" s="16" t="s">
        <v>51</v>
      </c>
      <c r="E191" s="17" t="n">
        <v>1860</v>
      </c>
      <c r="F191" s="17" t="n">
        <v>22.59342</v>
      </c>
      <c r="G191" s="18" t="n">
        <v>0.000913293158528729</v>
      </c>
      <c r="H191" s="19"/>
      <c r="I191" s="19"/>
      <c r="J191" s="14"/>
    </row>
    <row r="192" customFormat="false" ht="14.5" hidden="false" customHeight="false" outlineLevel="0" collapsed="false">
      <c r="B192" s="16" t="s">
        <v>738</v>
      </c>
      <c r="C192" s="16" t="s">
        <v>739</v>
      </c>
      <c r="D192" s="16" t="s">
        <v>541</v>
      </c>
      <c r="E192" s="17" t="n">
        <v>4050</v>
      </c>
      <c r="F192" s="17" t="n">
        <v>22.564575</v>
      </c>
      <c r="G192" s="18" t="n">
        <v>0.000912127157933964</v>
      </c>
      <c r="H192" s="19"/>
      <c r="I192" s="19"/>
      <c r="J192" s="14"/>
    </row>
    <row r="193" customFormat="false" ht="14.5" hidden="false" customHeight="false" outlineLevel="0" collapsed="false">
      <c r="B193" s="16" t="s">
        <v>740</v>
      </c>
      <c r="C193" s="16" t="s">
        <v>741</v>
      </c>
      <c r="D193" s="16" t="s">
        <v>459</v>
      </c>
      <c r="E193" s="17" t="n">
        <v>21172</v>
      </c>
      <c r="F193" s="17" t="n">
        <v>22.2348344</v>
      </c>
      <c r="G193" s="18" t="n">
        <v>0.000898798063265288</v>
      </c>
      <c r="H193" s="19"/>
      <c r="I193" s="19"/>
      <c r="J193" s="14"/>
    </row>
    <row r="194" customFormat="false" ht="14.5" hidden="false" customHeight="false" outlineLevel="0" collapsed="false">
      <c r="B194" s="16" t="s">
        <v>742</v>
      </c>
      <c r="C194" s="16" t="s">
        <v>743</v>
      </c>
      <c r="D194" s="16" t="s">
        <v>386</v>
      </c>
      <c r="E194" s="17" t="n">
        <v>701</v>
      </c>
      <c r="F194" s="17" t="n">
        <v>22.033131</v>
      </c>
      <c r="G194" s="18" t="n">
        <v>0.000890644612602574</v>
      </c>
      <c r="H194" s="19"/>
      <c r="I194" s="19"/>
      <c r="J194" s="14"/>
    </row>
    <row r="195" customFormat="false" ht="14.5" hidden="false" customHeight="false" outlineLevel="0" collapsed="false">
      <c r="B195" s="16" t="s">
        <v>744</v>
      </c>
      <c r="C195" s="16" t="s">
        <v>745</v>
      </c>
      <c r="D195" s="16" t="s">
        <v>28</v>
      </c>
      <c r="E195" s="17" t="n">
        <v>4392</v>
      </c>
      <c r="F195" s="17" t="n">
        <v>21.823848</v>
      </c>
      <c r="G195" s="18" t="n">
        <v>0.000882184771989848</v>
      </c>
      <c r="H195" s="19"/>
      <c r="I195" s="19"/>
      <c r="J195" s="14"/>
    </row>
    <row r="196" customFormat="false" ht="14.5" hidden="false" customHeight="false" outlineLevel="0" collapsed="false">
      <c r="B196" s="16" t="s">
        <v>746</v>
      </c>
      <c r="C196" s="16" t="s">
        <v>747</v>
      </c>
      <c r="D196" s="16" t="s">
        <v>79</v>
      </c>
      <c r="E196" s="17" t="n">
        <v>2611</v>
      </c>
      <c r="F196" s="17" t="n">
        <v>21.564249</v>
      </c>
      <c r="G196" s="18" t="n">
        <v>0.000871691009174794</v>
      </c>
      <c r="H196" s="19"/>
      <c r="I196" s="19"/>
      <c r="J196" s="14"/>
    </row>
    <row r="197" customFormat="false" ht="14.5" hidden="false" customHeight="false" outlineLevel="0" collapsed="false">
      <c r="B197" s="16" t="s">
        <v>748</v>
      </c>
      <c r="C197" s="16" t="s">
        <v>749</v>
      </c>
      <c r="D197" s="16" t="s">
        <v>389</v>
      </c>
      <c r="E197" s="17" t="n">
        <v>598</v>
      </c>
      <c r="F197" s="17" t="n">
        <v>21.437403</v>
      </c>
      <c r="G197" s="18" t="n">
        <v>0.000866563517011733</v>
      </c>
      <c r="H197" s="19"/>
      <c r="I197" s="19"/>
      <c r="J197" s="14"/>
    </row>
    <row r="198" customFormat="false" ht="14.5" hidden="false" customHeight="false" outlineLevel="0" collapsed="false">
      <c r="B198" s="16" t="s">
        <v>750</v>
      </c>
      <c r="C198" s="16" t="s">
        <v>751</v>
      </c>
      <c r="D198" s="16" t="s">
        <v>514</v>
      </c>
      <c r="E198" s="17" t="n">
        <v>1100</v>
      </c>
      <c r="F198" s="17" t="n">
        <v>21.40765</v>
      </c>
      <c r="G198" s="18" t="n">
        <v>0.000865360812359419</v>
      </c>
      <c r="H198" s="19"/>
      <c r="I198" s="19"/>
      <c r="J198" s="14"/>
    </row>
    <row r="199" customFormat="false" ht="14.5" hidden="false" customHeight="false" outlineLevel="0" collapsed="false">
      <c r="B199" s="16" t="s">
        <v>752</v>
      </c>
      <c r="C199" s="16" t="s">
        <v>753</v>
      </c>
      <c r="D199" s="16" t="s">
        <v>28</v>
      </c>
      <c r="E199" s="17" t="n">
        <v>2730</v>
      </c>
      <c r="F199" s="17" t="n">
        <v>20.78895</v>
      </c>
      <c r="G199" s="18" t="n">
        <v>0.000840351120281737</v>
      </c>
      <c r="H199" s="19"/>
      <c r="I199" s="19"/>
      <c r="J199" s="14"/>
    </row>
    <row r="200" customFormat="false" ht="14.5" hidden="false" customHeight="false" outlineLevel="0" collapsed="false">
      <c r="B200" s="16" t="s">
        <v>754</v>
      </c>
      <c r="C200" s="16" t="s">
        <v>755</v>
      </c>
      <c r="D200" s="16" t="s">
        <v>36</v>
      </c>
      <c r="E200" s="17" t="n">
        <v>4171</v>
      </c>
      <c r="F200" s="17" t="n">
        <v>20.3774205</v>
      </c>
      <c r="G200" s="18" t="n">
        <v>0.000823715875290818</v>
      </c>
      <c r="H200" s="19"/>
      <c r="I200" s="19"/>
      <c r="J200" s="14"/>
    </row>
    <row r="201" customFormat="false" ht="14.5" hidden="false" customHeight="false" outlineLevel="0" collapsed="false">
      <c r="B201" s="16" t="s">
        <v>96</v>
      </c>
      <c r="C201" s="16" t="s">
        <v>97</v>
      </c>
      <c r="D201" s="16" t="s">
        <v>98</v>
      </c>
      <c r="E201" s="17" t="n">
        <v>1496</v>
      </c>
      <c r="F201" s="17" t="n">
        <v>20.020968</v>
      </c>
      <c r="G201" s="18" t="n">
        <v>0.000809307006266541</v>
      </c>
      <c r="H201" s="19"/>
      <c r="I201" s="19"/>
      <c r="J201" s="14"/>
    </row>
    <row r="202" customFormat="false" ht="14.5" hidden="false" customHeight="false" outlineLevel="0" collapsed="false">
      <c r="B202" s="16" t="s">
        <v>756</v>
      </c>
      <c r="C202" s="16" t="s">
        <v>757</v>
      </c>
      <c r="D202" s="16" t="s">
        <v>51</v>
      </c>
      <c r="E202" s="17" t="n">
        <v>6575</v>
      </c>
      <c r="F202" s="17" t="n">
        <v>19.8860875</v>
      </c>
      <c r="G202" s="18" t="n">
        <v>0.00080385473574402</v>
      </c>
      <c r="H202" s="19"/>
      <c r="I202" s="19"/>
      <c r="J202" s="14"/>
    </row>
    <row r="203" customFormat="false" ht="14.5" hidden="false" customHeight="false" outlineLevel="0" collapsed="false">
      <c r="B203" s="16" t="s">
        <v>758</v>
      </c>
      <c r="C203" s="16" t="s">
        <v>759</v>
      </c>
      <c r="D203" s="16" t="s">
        <v>66</v>
      </c>
      <c r="E203" s="17" t="n">
        <v>1171</v>
      </c>
      <c r="F203" s="17" t="n">
        <v>19.7858015</v>
      </c>
      <c r="G203" s="18" t="n">
        <v>0.000799800877687285</v>
      </c>
      <c r="H203" s="19"/>
      <c r="I203" s="19"/>
      <c r="J203" s="14"/>
    </row>
    <row r="204" customFormat="false" ht="14.5" hidden="false" customHeight="false" outlineLevel="0" collapsed="false">
      <c r="B204" s="16" t="s">
        <v>760</v>
      </c>
      <c r="C204" s="16" t="s">
        <v>761</v>
      </c>
      <c r="D204" s="16" t="s">
        <v>371</v>
      </c>
      <c r="E204" s="17" t="n">
        <v>8708</v>
      </c>
      <c r="F204" s="17" t="n">
        <v>19.5337856</v>
      </c>
      <c r="G204" s="18" t="n">
        <v>0.00078961364630264</v>
      </c>
      <c r="H204" s="19"/>
      <c r="I204" s="19"/>
      <c r="J204" s="14"/>
    </row>
    <row r="205" customFormat="false" ht="14.5" hidden="false" customHeight="false" outlineLevel="0" collapsed="false">
      <c r="B205" s="16" t="s">
        <v>762</v>
      </c>
      <c r="C205" s="16" t="s">
        <v>763</v>
      </c>
      <c r="D205" s="16" t="s">
        <v>541</v>
      </c>
      <c r="E205" s="17" t="n">
        <v>10273</v>
      </c>
      <c r="F205" s="17" t="n">
        <v>19.4652804</v>
      </c>
      <c r="G205" s="18" t="n">
        <v>0.000786844462598551</v>
      </c>
      <c r="H205" s="19"/>
      <c r="I205" s="19"/>
      <c r="J205" s="14"/>
    </row>
    <row r="206" customFormat="false" ht="14.5" hidden="false" customHeight="false" outlineLevel="0" collapsed="false">
      <c r="B206" s="16" t="s">
        <v>764</v>
      </c>
      <c r="C206" s="16" t="s">
        <v>765</v>
      </c>
      <c r="D206" s="16" t="s">
        <v>548</v>
      </c>
      <c r="E206" s="17" t="n">
        <v>2018</v>
      </c>
      <c r="F206" s="17" t="n">
        <v>19.111469</v>
      </c>
      <c r="G206" s="18" t="n">
        <v>0.000772542354682641</v>
      </c>
      <c r="H206" s="19"/>
      <c r="I206" s="19"/>
      <c r="J206" s="14"/>
    </row>
    <row r="207" customFormat="false" ht="14.5" hidden="false" customHeight="false" outlineLevel="0" collapsed="false">
      <c r="B207" s="16" t="s">
        <v>766</v>
      </c>
      <c r="C207" s="16" t="s">
        <v>767</v>
      </c>
      <c r="D207" s="16" t="s">
        <v>768</v>
      </c>
      <c r="E207" s="17" t="n">
        <v>896</v>
      </c>
      <c r="F207" s="17" t="n">
        <v>19.094208</v>
      </c>
      <c r="G207" s="18" t="n">
        <v>0.000771844613782443</v>
      </c>
      <c r="H207" s="19"/>
      <c r="I207" s="19"/>
      <c r="J207" s="14"/>
    </row>
    <row r="208" customFormat="false" ht="14.5" hidden="false" customHeight="false" outlineLevel="0" collapsed="false">
      <c r="B208" s="16" t="s">
        <v>387</v>
      </c>
      <c r="C208" s="16" t="s">
        <v>388</v>
      </c>
      <c r="D208" s="16" t="s">
        <v>389</v>
      </c>
      <c r="E208" s="17" t="n">
        <v>507</v>
      </c>
      <c r="F208" s="17" t="n">
        <v>19.0746075</v>
      </c>
      <c r="G208" s="18" t="n">
        <v>0.000771052303341892</v>
      </c>
      <c r="H208" s="19"/>
      <c r="I208" s="19"/>
      <c r="J208" s="14"/>
    </row>
    <row r="209" customFormat="false" ht="14.5" hidden="false" customHeight="false" outlineLevel="0" collapsed="false">
      <c r="B209" s="16" t="s">
        <v>769</v>
      </c>
      <c r="C209" s="16" t="s">
        <v>770</v>
      </c>
      <c r="D209" s="16" t="s">
        <v>559</v>
      </c>
      <c r="E209" s="17" t="n">
        <v>139</v>
      </c>
      <c r="F209" s="17" t="n">
        <v>18.823241</v>
      </c>
      <c r="G209" s="18" t="n">
        <v>0.000760891322634531</v>
      </c>
      <c r="H209" s="19"/>
      <c r="I209" s="19"/>
      <c r="J209" s="14"/>
    </row>
    <row r="210" customFormat="false" ht="14.5" hidden="false" customHeight="false" outlineLevel="0" collapsed="false">
      <c r="B210" s="16" t="s">
        <v>771</v>
      </c>
      <c r="C210" s="16" t="s">
        <v>772</v>
      </c>
      <c r="D210" s="16" t="s">
        <v>103</v>
      </c>
      <c r="E210" s="17" t="n">
        <v>3595</v>
      </c>
      <c r="F210" s="17" t="n">
        <v>18.7317475</v>
      </c>
      <c r="G210" s="18" t="n">
        <v>0.000757192883549176</v>
      </c>
      <c r="H210" s="19"/>
      <c r="I210" s="19"/>
      <c r="J210" s="14"/>
    </row>
    <row r="211" customFormat="false" ht="14.5" hidden="false" customHeight="false" outlineLevel="0" collapsed="false">
      <c r="B211" s="16" t="s">
        <v>773</v>
      </c>
      <c r="C211" s="16" t="s">
        <v>774</v>
      </c>
      <c r="D211" s="16" t="s">
        <v>39</v>
      </c>
      <c r="E211" s="17" t="n">
        <v>7465</v>
      </c>
      <c r="F211" s="17" t="n">
        <v>18.6513025</v>
      </c>
      <c r="G211" s="18" t="n">
        <v>0.000753941057657485</v>
      </c>
      <c r="H211" s="19"/>
      <c r="I211" s="19"/>
      <c r="J211" s="14"/>
    </row>
    <row r="212" customFormat="false" ht="14.5" hidden="false" customHeight="false" outlineLevel="0" collapsed="false">
      <c r="B212" s="16" t="s">
        <v>775</v>
      </c>
      <c r="C212" s="16" t="s">
        <v>776</v>
      </c>
      <c r="D212" s="16" t="s">
        <v>389</v>
      </c>
      <c r="E212" s="17" t="n">
        <v>1004</v>
      </c>
      <c r="F212" s="17" t="n">
        <v>18.587052</v>
      </c>
      <c r="G212" s="18" t="n">
        <v>0.000751343861567559</v>
      </c>
      <c r="H212" s="19"/>
      <c r="I212" s="19"/>
      <c r="J212" s="14"/>
    </row>
    <row r="213" customFormat="false" ht="14.5" hidden="false" customHeight="false" outlineLevel="0" collapsed="false">
      <c r="B213" s="16" t="s">
        <v>777</v>
      </c>
      <c r="C213" s="16" t="s">
        <v>778</v>
      </c>
      <c r="D213" s="16" t="s">
        <v>98</v>
      </c>
      <c r="E213" s="17" t="n">
        <v>569</v>
      </c>
      <c r="F213" s="17" t="n">
        <v>18.483965</v>
      </c>
      <c r="G213" s="18" t="n">
        <v>0.000747176778769415</v>
      </c>
      <c r="H213" s="19"/>
      <c r="I213" s="19"/>
      <c r="J213" s="14"/>
    </row>
    <row r="214" customFormat="false" ht="14.5" hidden="false" customHeight="false" outlineLevel="0" collapsed="false">
      <c r="B214" s="16" t="s">
        <v>384</v>
      </c>
      <c r="C214" s="16" t="s">
        <v>385</v>
      </c>
      <c r="D214" s="16" t="s">
        <v>386</v>
      </c>
      <c r="E214" s="17" t="n">
        <v>843</v>
      </c>
      <c r="F214" s="17" t="n">
        <v>18.2859345</v>
      </c>
      <c r="G214" s="18" t="n">
        <v>0.000739171797636411</v>
      </c>
      <c r="H214" s="19"/>
      <c r="I214" s="19"/>
      <c r="J214" s="14"/>
    </row>
    <row r="215" customFormat="false" ht="14.5" hidden="false" customHeight="false" outlineLevel="0" collapsed="false">
      <c r="B215" s="16" t="s">
        <v>779</v>
      </c>
      <c r="C215" s="16" t="s">
        <v>780</v>
      </c>
      <c r="D215" s="16" t="s">
        <v>79</v>
      </c>
      <c r="E215" s="17" t="n">
        <v>4875</v>
      </c>
      <c r="F215" s="17" t="n">
        <v>18.247125</v>
      </c>
      <c r="G215" s="18" t="n">
        <v>0.000737603002348406</v>
      </c>
      <c r="H215" s="19"/>
      <c r="I215" s="19"/>
      <c r="J215" s="14"/>
    </row>
    <row r="216" customFormat="false" ht="14.5" hidden="false" customHeight="false" outlineLevel="0" collapsed="false">
      <c r="B216" s="16" t="s">
        <v>781</v>
      </c>
      <c r="C216" s="16" t="s">
        <v>782</v>
      </c>
      <c r="D216" s="16" t="s">
        <v>389</v>
      </c>
      <c r="E216" s="17" t="n">
        <v>307</v>
      </c>
      <c r="F216" s="17" t="n">
        <v>18.1960435</v>
      </c>
      <c r="G216" s="18" t="n">
        <v>0.000735538136361876</v>
      </c>
      <c r="H216" s="19"/>
      <c r="I216" s="19"/>
      <c r="J216" s="14"/>
    </row>
    <row r="217" customFormat="false" ht="14.5" hidden="false" customHeight="false" outlineLevel="0" collapsed="false">
      <c r="B217" s="16" t="s">
        <v>783</v>
      </c>
      <c r="C217" s="16" t="s">
        <v>784</v>
      </c>
      <c r="D217" s="16" t="s">
        <v>785</v>
      </c>
      <c r="E217" s="17" t="n">
        <v>401</v>
      </c>
      <c r="F217" s="17" t="n">
        <v>18.178132</v>
      </c>
      <c r="G217" s="18" t="n">
        <v>0.000734814100319126</v>
      </c>
      <c r="H217" s="19"/>
      <c r="I217" s="19"/>
      <c r="J217" s="14"/>
    </row>
    <row r="218" customFormat="false" ht="14.5" hidden="false" customHeight="false" outlineLevel="0" collapsed="false">
      <c r="B218" s="16" t="s">
        <v>786</v>
      </c>
      <c r="C218" s="16" t="s">
        <v>787</v>
      </c>
      <c r="D218" s="16" t="s">
        <v>459</v>
      </c>
      <c r="E218" s="17" t="n">
        <v>1778</v>
      </c>
      <c r="F218" s="17" t="n">
        <v>18.155158</v>
      </c>
      <c r="G218" s="18" t="n">
        <v>0.000733885422986344</v>
      </c>
      <c r="H218" s="19"/>
      <c r="I218" s="19"/>
      <c r="J218" s="14"/>
    </row>
    <row r="219" customFormat="false" ht="14.5" hidden="false" customHeight="false" outlineLevel="0" collapsed="false">
      <c r="B219" s="16" t="s">
        <v>788</v>
      </c>
      <c r="C219" s="16" t="s">
        <v>789</v>
      </c>
      <c r="D219" s="16" t="s">
        <v>66</v>
      </c>
      <c r="E219" s="17" t="n">
        <v>997</v>
      </c>
      <c r="F219" s="17" t="n">
        <v>18.1309435</v>
      </c>
      <c r="G219" s="18" t="n">
        <v>0.000732906600958196</v>
      </c>
      <c r="H219" s="19"/>
      <c r="I219" s="19"/>
      <c r="J219" s="14"/>
    </row>
    <row r="220" customFormat="false" ht="14.5" hidden="false" customHeight="false" outlineLevel="0" collapsed="false">
      <c r="B220" s="16" t="s">
        <v>790</v>
      </c>
      <c r="C220" s="16" t="s">
        <v>791</v>
      </c>
      <c r="D220" s="16" t="s">
        <v>51</v>
      </c>
      <c r="E220" s="17" t="n">
        <v>1162</v>
      </c>
      <c r="F220" s="17" t="n">
        <v>18.043536</v>
      </c>
      <c r="G220" s="18" t="n">
        <v>0.000729373330131818</v>
      </c>
      <c r="H220" s="19"/>
      <c r="I220" s="19"/>
      <c r="J220" s="14"/>
    </row>
    <row r="221" customFormat="false" ht="14.5" hidden="false" customHeight="false" outlineLevel="0" collapsed="false">
      <c r="B221" s="16" t="s">
        <v>792</v>
      </c>
      <c r="C221" s="16" t="s">
        <v>793</v>
      </c>
      <c r="D221" s="16" t="s">
        <v>79</v>
      </c>
      <c r="E221" s="17" t="n">
        <v>585</v>
      </c>
      <c r="F221" s="17" t="n">
        <v>17.9083125</v>
      </c>
      <c r="G221" s="18" t="n">
        <v>0.000723907194530288</v>
      </c>
      <c r="H221" s="19"/>
      <c r="I221" s="19"/>
      <c r="J221" s="14"/>
    </row>
    <row r="222" customFormat="false" ht="14.5" hidden="false" customHeight="false" outlineLevel="0" collapsed="false">
      <c r="B222" s="16" t="s">
        <v>794</v>
      </c>
      <c r="C222" s="16" t="s">
        <v>795</v>
      </c>
      <c r="D222" s="16" t="s">
        <v>389</v>
      </c>
      <c r="E222" s="17" t="n">
        <v>2294</v>
      </c>
      <c r="F222" s="17" t="n">
        <v>17.832409</v>
      </c>
      <c r="G222" s="18" t="n">
        <v>0.000720838949560807</v>
      </c>
      <c r="H222" s="19"/>
      <c r="I222" s="19"/>
      <c r="J222" s="14"/>
    </row>
    <row r="223" customFormat="false" ht="14.5" hidden="false" customHeight="false" outlineLevel="0" collapsed="false">
      <c r="B223" s="16" t="s">
        <v>796</v>
      </c>
      <c r="C223" s="16" t="s">
        <v>797</v>
      </c>
      <c r="D223" s="16" t="s">
        <v>377</v>
      </c>
      <c r="E223" s="17" t="n">
        <v>567</v>
      </c>
      <c r="F223" s="17" t="n">
        <v>17.8108875</v>
      </c>
      <c r="G223" s="18" t="n">
        <v>0.000719968986593214</v>
      </c>
      <c r="H223" s="19"/>
      <c r="I223" s="19"/>
      <c r="J223" s="14"/>
    </row>
    <row r="224" customFormat="false" ht="14.5" hidden="false" customHeight="false" outlineLevel="0" collapsed="false">
      <c r="B224" s="16" t="s">
        <v>798</v>
      </c>
      <c r="C224" s="16" t="s">
        <v>799</v>
      </c>
      <c r="D224" s="16" t="s">
        <v>79</v>
      </c>
      <c r="E224" s="17" t="n">
        <v>1800</v>
      </c>
      <c r="F224" s="17" t="n">
        <v>17.6247</v>
      </c>
      <c r="G224" s="18" t="n">
        <v>0.000712442734704232</v>
      </c>
      <c r="H224" s="19"/>
      <c r="I224" s="19"/>
      <c r="J224" s="14"/>
    </row>
    <row r="225" customFormat="false" ht="14.5" hidden="false" customHeight="false" outlineLevel="0" collapsed="false">
      <c r="B225" s="16" t="s">
        <v>800</v>
      </c>
      <c r="C225" s="16" t="s">
        <v>801</v>
      </c>
      <c r="D225" s="16" t="s">
        <v>386</v>
      </c>
      <c r="E225" s="17" t="n">
        <v>11133</v>
      </c>
      <c r="F225" s="17" t="n">
        <v>17.3596869</v>
      </c>
      <c r="G225" s="18" t="n">
        <v>0.000701730117882587</v>
      </c>
      <c r="H225" s="19"/>
      <c r="I225" s="19"/>
      <c r="J225" s="14"/>
    </row>
    <row r="226" customFormat="false" ht="14.5" hidden="false" customHeight="false" outlineLevel="0" collapsed="false">
      <c r="B226" s="16" t="s">
        <v>802</v>
      </c>
      <c r="C226" s="16" t="s">
        <v>803</v>
      </c>
      <c r="D226" s="16" t="s">
        <v>98</v>
      </c>
      <c r="E226" s="17" t="n">
        <v>153</v>
      </c>
      <c r="F226" s="17" t="n">
        <v>17.2650555</v>
      </c>
      <c r="G226" s="18" t="n">
        <v>0.000697904835556936</v>
      </c>
      <c r="H226" s="19"/>
      <c r="I226" s="19"/>
      <c r="J226" s="14"/>
    </row>
    <row r="227" customFormat="false" ht="14.5" hidden="false" customHeight="false" outlineLevel="0" collapsed="false">
      <c r="B227" s="16" t="s">
        <v>277</v>
      </c>
      <c r="C227" s="16" t="s">
        <v>278</v>
      </c>
      <c r="D227" s="16" t="s">
        <v>51</v>
      </c>
      <c r="E227" s="17" t="n">
        <v>1045</v>
      </c>
      <c r="F227" s="17" t="n">
        <v>17.1834575</v>
      </c>
      <c r="G227" s="18" t="n">
        <v>0.000694606401979832</v>
      </c>
      <c r="H227" s="19"/>
      <c r="I227" s="19"/>
      <c r="J227" s="14"/>
    </row>
    <row r="228" customFormat="false" ht="14.5" hidden="false" customHeight="false" outlineLevel="0" collapsed="false">
      <c r="B228" s="16" t="s">
        <v>804</v>
      </c>
      <c r="C228" s="16" t="s">
        <v>805</v>
      </c>
      <c r="D228" s="16" t="s">
        <v>15</v>
      </c>
      <c r="E228" s="17" t="n">
        <v>12149</v>
      </c>
      <c r="F228" s="17" t="n">
        <v>17.1531731</v>
      </c>
      <c r="G228" s="18" t="n">
        <v>0.000693382216560796</v>
      </c>
      <c r="H228" s="19"/>
      <c r="I228" s="19"/>
      <c r="J228" s="14"/>
    </row>
    <row r="229" customFormat="false" ht="14.5" hidden="false" customHeight="false" outlineLevel="0" collapsed="false">
      <c r="B229" s="16" t="s">
        <v>806</v>
      </c>
      <c r="C229" s="16" t="s">
        <v>807</v>
      </c>
      <c r="D229" s="16" t="s">
        <v>103</v>
      </c>
      <c r="E229" s="17" t="n">
        <v>2627</v>
      </c>
      <c r="F229" s="17" t="n">
        <v>17.138548</v>
      </c>
      <c r="G229" s="18" t="n">
        <v>0.000692791026569516</v>
      </c>
      <c r="H229" s="19"/>
      <c r="I229" s="19"/>
      <c r="J229" s="14"/>
    </row>
    <row r="230" customFormat="false" ht="14.5" hidden="false" customHeight="false" outlineLevel="0" collapsed="false">
      <c r="B230" s="16" t="s">
        <v>808</v>
      </c>
      <c r="C230" s="16" t="s">
        <v>809</v>
      </c>
      <c r="D230" s="16" t="s">
        <v>281</v>
      </c>
      <c r="E230" s="17" t="n">
        <v>4381</v>
      </c>
      <c r="F230" s="17" t="n">
        <v>17.120948</v>
      </c>
      <c r="G230" s="18" t="n">
        <v>0.000692079582282192</v>
      </c>
      <c r="H230" s="19"/>
      <c r="I230" s="19"/>
      <c r="J230" s="14"/>
    </row>
    <row r="231" customFormat="false" ht="14.5" hidden="false" customHeight="false" outlineLevel="0" collapsed="false">
      <c r="B231" s="16" t="s">
        <v>810</v>
      </c>
      <c r="C231" s="16" t="s">
        <v>811</v>
      </c>
      <c r="D231" s="16" t="s">
        <v>51</v>
      </c>
      <c r="E231" s="17" t="n">
        <v>8953</v>
      </c>
      <c r="F231" s="17" t="n">
        <v>17.0008517</v>
      </c>
      <c r="G231" s="18" t="n">
        <v>0.000687224933045617</v>
      </c>
      <c r="H231" s="19"/>
      <c r="I231" s="19"/>
      <c r="J231" s="14"/>
    </row>
    <row r="232" customFormat="false" ht="14.5" hidden="false" customHeight="false" outlineLevel="0" collapsed="false">
      <c r="B232" s="16" t="s">
        <v>812</v>
      </c>
      <c r="C232" s="16" t="s">
        <v>813</v>
      </c>
      <c r="D232" s="16" t="s">
        <v>15</v>
      </c>
      <c r="E232" s="17" t="n">
        <v>17851</v>
      </c>
      <c r="F232" s="17" t="n">
        <v>16.9870116</v>
      </c>
      <c r="G232" s="18" t="n">
        <v>0.00068666547508647</v>
      </c>
      <c r="H232" s="19"/>
      <c r="I232" s="19"/>
      <c r="J232" s="14"/>
    </row>
    <row r="233" customFormat="false" ht="14.5" hidden="false" customHeight="false" outlineLevel="0" collapsed="false">
      <c r="B233" s="16" t="s">
        <v>814</v>
      </c>
      <c r="C233" s="16" t="s">
        <v>815</v>
      </c>
      <c r="D233" s="16" t="s">
        <v>274</v>
      </c>
      <c r="E233" s="17" t="n">
        <v>4543</v>
      </c>
      <c r="F233" s="17" t="n">
        <v>16.759127</v>
      </c>
      <c r="G233" s="18" t="n">
        <v>0.000677453702538796</v>
      </c>
      <c r="H233" s="19"/>
      <c r="I233" s="19"/>
      <c r="J233" s="14"/>
    </row>
    <row r="234" customFormat="false" ht="14.5" hidden="false" customHeight="false" outlineLevel="0" collapsed="false">
      <c r="B234" s="16" t="s">
        <v>816</v>
      </c>
      <c r="C234" s="16" t="s">
        <v>817</v>
      </c>
      <c r="D234" s="16" t="s">
        <v>36</v>
      </c>
      <c r="E234" s="17" t="n">
        <v>2086</v>
      </c>
      <c r="F234" s="17" t="n">
        <v>16.579528</v>
      </c>
      <c r="G234" s="18" t="n">
        <v>0.000670193777393396</v>
      </c>
      <c r="H234" s="19"/>
      <c r="I234" s="19"/>
      <c r="J234" s="14"/>
    </row>
    <row r="235" customFormat="false" ht="14.5" hidden="false" customHeight="false" outlineLevel="0" collapsed="false">
      <c r="B235" s="16" t="s">
        <v>818</v>
      </c>
      <c r="C235" s="16" t="s">
        <v>819</v>
      </c>
      <c r="D235" s="16" t="s">
        <v>768</v>
      </c>
      <c r="E235" s="17" t="n">
        <v>396</v>
      </c>
      <c r="F235" s="17" t="n">
        <v>16.410834</v>
      </c>
      <c r="G235" s="18" t="n">
        <v>0.000663374664745339</v>
      </c>
      <c r="H235" s="19"/>
      <c r="I235" s="19"/>
      <c r="J235" s="14"/>
    </row>
    <row r="236" customFormat="false" ht="14.5" hidden="false" customHeight="false" outlineLevel="0" collapsed="false">
      <c r="B236" s="16" t="s">
        <v>820</v>
      </c>
      <c r="C236" s="16" t="s">
        <v>821</v>
      </c>
      <c r="D236" s="16" t="s">
        <v>28</v>
      </c>
      <c r="E236" s="17" t="n">
        <v>10396</v>
      </c>
      <c r="F236" s="17" t="n">
        <v>16.2520668</v>
      </c>
      <c r="G236" s="18" t="n">
        <v>0.000656956822844522</v>
      </c>
      <c r="H236" s="19"/>
      <c r="I236" s="19"/>
      <c r="J236" s="14"/>
    </row>
    <row r="237" customFormat="false" ht="14.5" hidden="false" customHeight="false" outlineLevel="0" collapsed="false">
      <c r="B237" s="16" t="s">
        <v>822</v>
      </c>
      <c r="C237" s="16" t="s">
        <v>823</v>
      </c>
      <c r="D237" s="16" t="s">
        <v>28</v>
      </c>
      <c r="E237" s="17" t="n">
        <v>8017</v>
      </c>
      <c r="F237" s="17" t="n">
        <v>16.1109632</v>
      </c>
      <c r="G237" s="18" t="n">
        <v>0.000651252996131976</v>
      </c>
      <c r="H237" s="19"/>
      <c r="I237" s="19"/>
      <c r="J237" s="14"/>
    </row>
    <row r="238" customFormat="false" ht="14.5" hidden="false" customHeight="false" outlineLevel="0" collapsed="false">
      <c r="B238" s="16" t="s">
        <v>824</v>
      </c>
      <c r="C238" s="16" t="s">
        <v>825</v>
      </c>
      <c r="D238" s="16" t="s">
        <v>371</v>
      </c>
      <c r="E238" s="17" t="n">
        <v>4613</v>
      </c>
      <c r="F238" s="17" t="n">
        <v>15.96098</v>
      </c>
      <c r="G238" s="18" t="n">
        <v>0.000645190229607287</v>
      </c>
      <c r="H238" s="19"/>
      <c r="I238" s="19"/>
      <c r="J238" s="14"/>
    </row>
    <row r="239" customFormat="false" ht="14.5" hidden="false" customHeight="false" outlineLevel="0" collapsed="false">
      <c r="B239" s="16" t="s">
        <v>826</v>
      </c>
      <c r="C239" s="16" t="s">
        <v>827</v>
      </c>
      <c r="D239" s="16" t="s">
        <v>28</v>
      </c>
      <c r="E239" s="17" t="n">
        <v>11757</v>
      </c>
      <c r="F239" s="17" t="n">
        <v>15.8402061</v>
      </c>
      <c r="G239" s="18" t="n">
        <v>0.00064030818976565</v>
      </c>
      <c r="H239" s="19"/>
      <c r="I239" s="19"/>
      <c r="J239" s="14"/>
    </row>
    <row r="240" customFormat="false" ht="14.5" hidden="false" customHeight="false" outlineLevel="0" collapsed="false">
      <c r="B240" s="16" t="s">
        <v>828</v>
      </c>
      <c r="C240" s="16" t="s">
        <v>829</v>
      </c>
      <c r="D240" s="16" t="s">
        <v>785</v>
      </c>
      <c r="E240" s="17" t="n">
        <v>1242</v>
      </c>
      <c r="F240" s="17" t="n">
        <v>15.738003</v>
      </c>
      <c r="G240" s="18" t="n">
        <v>0.000636176836831458</v>
      </c>
      <c r="H240" s="19"/>
      <c r="I240" s="19"/>
      <c r="J240" s="14"/>
    </row>
    <row r="241" customFormat="false" ht="14.5" hidden="false" customHeight="false" outlineLevel="0" collapsed="false">
      <c r="B241" s="16" t="s">
        <v>830</v>
      </c>
      <c r="C241" s="16" t="s">
        <v>831</v>
      </c>
      <c r="D241" s="16" t="s">
        <v>768</v>
      </c>
      <c r="E241" s="17" t="n">
        <v>1236</v>
      </c>
      <c r="F241" s="17" t="n">
        <v>15.679278</v>
      </c>
      <c r="G241" s="18" t="n">
        <v>0.000633802997867078</v>
      </c>
      <c r="H241" s="19"/>
      <c r="I241" s="19"/>
      <c r="J241" s="14"/>
    </row>
    <row r="242" customFormat="false" ht="14.5" hidden="false" customHeight="false" outlineLevel="0" collapsed="false">
      <c r="B242" s="16" t="s">
        <v>832</v>
      </c>
      <c r="C242" s="16" t="s">
        <v>833</v>
      </c>
      <c r="D242" s="16" t="s">
        <v>28</v>
      </c>
      <c r="E242" s="17" t="n">
        <v>356</v>
      </c>
      <c r="F242" s="17" t="n">
        <v>15.622704</v>
      </c>
      <c r="G242" s="18" t="n">
        <v>0.000631516108713041</v>
      </c>
      <c r="H242" s="19"/>
      <c r="I242" s="19"/>
      <c r="J242" s="14"/>
    </row>
    <row r="243" customFormat="false" ht="14.5" hidden="false" customHeight="false" outlineLevel="0" collapsed="false">
      <c r="B243" s="16" t="s">
        <v>834</v>
      </c>
      <c r="C243" s="16" t="s">
        <v>835</v>
      </c>
      <c r="D243" s="16" t="s">
        <v>36</v>
      </c>
      <c r="E243" s="17" t="n">
        <v>277</v>
      </c>
      <c r="F243" s="17" t="n">
        <v>15.5913605</v>
      </c>
      <c r="G243" s="18" t="n">
        <v>0.000630249111325557</v>
      </c>
      <c r="H243" s="19"/>
      <c r="I243" s="19"/>
      <c r="J243" s="14"/>
    </row>
    <row r="244" customFormat="false" ht="14.5" hidden="false" customHeight="false" outlineLevel="0" collapsed="false">
      <c r="B244" s="16" t="s">
        <v>836</v>
      </c>
      <c r="C244" s="16" t="s">
        <v>837</v>
      </c>
      <c r="D244" s="16" t="s">
        <v>15</v>
      </c>
      <c r="E244" s="17" t="n">
        <v>10532</v>
      </c>
      <c r="F244" s="17" t="n">
        <v>15.566296</v>
      </c>
      <c r="G244" s="18" t="n">
        <v>0.000629235929772169</v>
      </c>
      <c r="H244" s="19"/>
      <c r="I244" s="19"/>
      <c r="J244" s="14"/>
    </row>
    <row r="245" customFormat="false" ht="14.5" hidden="false" customHeight="false" outlineLevel="0" collapsed="false">
      <c r="B245" s="16" t="s">
        <v>838</v>
      </c>
      <c r="C245" s="16" t="s">
        <v>839</v>
      </c>
      <c r="D245" s="16" t="s">
        <v>66</v>
      </c>
      <c r="E245" s="17" t="n">
        <v>1854</v>
      </c>
      <c r="F245" s="17" t="n">
        <v>15.36966</v>
      </c>
      <c r="G245" s="18" t="n">
        <v>0.000621287318472044</v>
      </c>
      <c r="H245" s="19"/>
      <c r="I245" s="19"/>
      <c r="J245" s="14"/>
    </row>
    <row r="246" customFormat="false" ht="14.5" hidden="false" customHeight="false" outlineLevel="0" collapsed="false">
      <c r="B246" s="16" t="s">
        <v>840</v>
      </c>
      <c r="C246" s="16" t="s">
        <v>841</v>
      </c>
      <c r="D246" s="16" t="s">
        <v>28</v>
      </c>
      <c r="E246" s="17" t="n">
        <v>9840</v>
      </c>
      <c r="F246" s="17" t="n">
        <v>15.352368</v>
      </c>
      <c r="G246" s="18" t="n">
        <v>0.000620588324459749</v>
      </c>
      <c r="H246" s="19"/>
      <c r="I246" s="19"/>
      <c r="J246" s="14"/>
    </row>
    <row r="247" customFormat="false" ht="14.5" hidden="false" customHeight="false" outlineLevel="0" collapsed="false">
      <c r="B247" s="16" t="s">
        <v>842</v>
      </c>
      <c r="C247" s="16" t="s">
        <v>843</v>
      </c>
      <c r="D247" s="16" t="s">
        <v>51</v>
      </c>
      <c r="E247" s="17" t="n">
        <v>615</v>
      </c>
      <c r="F247" s="17" t="n">
        <v>15.2885925</v>
      </c>
      <c r="G247" s="18" t="n">
        <v>0.000618010329280987</v>
      </c>
      <c r="H247" s="19"/>
      <c r="I247" s="19"/>
      <c r="J247" s="14"/>
    </row>
    <row r="248" customFormat="false" ht="14.5" hidden="false" customHeight="false" outlineLevel="0" collapsed="false">
      <c r="B248" s="16" t="s">
        <v>844</v>
      </c>
      <c r="C248" s="16" t="s">
        <v>845</v>
      </c>
      <c r="D248" s="16" t="s">
        <v>559</v>
      </c>
      <c r="E248" s="17" t="n">
        <v>2880</v>
      </c>
      <c r="F248" s="17" t="n">
        <v>15.26256</v>
      </c>
      <c r="G248" s="18" t="n">
        <v>0.000616958018291796</v>
      </c>
      <c r="H248" s="19"/>
      <c r="I248" s="19"/>
      <c r="J248" s="14"/>
    </row>
    <row r="249" customFormat="false" ht="14.5" hidden="false" customHeight="false" outlineLevel="0" collapsed="false">
      <c r="B249" s="16" t="s">
        <v>846</v>
      </c>
      <c r="C249" s="16" t="s">
        <v>847</v>
      </c>
      <c r="D249" s="16" t="s">
        <v>28</v>
      </c>
      <c r="E249" s="17" t="n">
        <v>1744</v>
      </c>
      <c r="F249" s="17" t="n">
        <v>15.214656</v>
      </c>
      <c r="G249" s="18" t="n">
        <v>0.000615021596295208</v>
      </c>
      <c r="H249" s="19"/>
      <c r="I249" s="19"/>
      <c r="J249" s="14"/>
    </row>
    <row r="250" customFormat="false" ht="14.5" hidden="false" customHeight="false" outlineLevel="0" collapsed="false">
      <c r="B250" s="16" t="s">
        <v>848</v>
      </c>
      <c r="C250" s="16" t="s">
        <v>849</v>
      </c>
      <c r="D250" s="16" t="s">
        <v>785</v>
      </c>
      <c r="E250" s="17" t="n">
        <v>2252</v>
      </c>
      <c r="F250" s="17" t="n">
        <v>15.12781</v>
      </c>
      <c r="G250" s="18" t="n">
        <v>0.000611511022966974</v>
      </c>
      <c r="H250" s="19"/>
      <c r="I250" s="19"/>
      <c r="J250" s="14"/>
    </row>
    <row r="251" customFormat="false" ht="14.5" hidden="false" customHeight="false" outlineLevel="0" collapsed="false">
      <c r="B251" s="16" t="s">
        <v>850</v>
      </c>
      <c r="C251" s="16" t="s">
        <v>851</v>
      </c>
      <c r="D251" s="16" t="s">
        <v>28</v>
      </c>
      <c r="E251" s="17" t="n">
        <v>1979</v>
      </c>
      <c r="F251" s="17" t="n">
        <v>15.1066965</v>
      </c>
      <c r="G251" s="18" t="n">
        <v>0.000610657552571496</v>
      </c>
      <c r="H251" s="19"/>
      <c r="I251" s="19"/>
      <c r="J251" s="14"/>
    </row>
    <row r="252" customFormat="false" ht="14.5" hidden="false" customHeight="false" outlineLevel="0" collapsed="false">
      <c r="B252" s="16" t="s">
        <v>852</v>
      </c>
      <c r="C252" s="16" t="s">
        <v>853</v>
      </c>
      <c r="D252" s="16" t="s">
        <v>79</v>
      </c>
      <c r="E252" s="17" t="n">
        <v>1615</v>
      </c>
      <c r="F252" s="17" t="n">
        <v>15.082485</v>
      </c>
      <c r="G252" s="18" t="n">
        <v>0.000609678851812261</v>
      </c>
      <c r="H252" s="19"/>
      <c r="I252" s="19"/>
      <c r="J252" s="14"/>
    </row>
    <row r="253" customFormat="false" ht="14.5" hidden="false" customHeight="false" outlineLevel="0" collapsed="false">
      <c r="B253" s="16" t="s">
        <v>854</v>
      </c>
      <c r="C253" s="16" t="s">
        <v>855</v>
      </c>
      <c r="D253" s="16" t="s">
        <v>89</v>
      </c>
      <c r="E253" s="17" t="n">
        <v>6223</v>
      </c>
      <c r="F253" s="17" t="n">
        <v>15.0689945</v>
      </c>
      <c r="G253" s="18" t="n">
        <v>0.00060913352572373</v>
      </c>
      <c r="H253" s="19"/>
      <c r="I253" s="19"/>
      <c r="J253" s="14"/>
    </row>
    <row r="254" customFormat="false" ht="14.5" hidden="false" customHeight="false" outlineLevel="0" collapsed="false">
      <c r="B254" s="16" t="s">
        <v>856</v>
      </c>
      <c r="C254" s="16" t="s">
        <v>857</v>
      </c>
      <c r="D254" s="16" t="s">
        <v>448</v>
      </c>
      <c r="E254" s="17" t="n">
        <v>7067</v>
      </c>
      <c r="F254" s="17" t="n">
        <v>15.0265621</v>
      </c>
      <c r="G254" s="18" t="n">
        <v>0.000607418282054558</v>
      </c>
      <c r="H254" s="19"/>
      <c r="I254" s="19"/>
      <c r="J254" s="14"/>
    </row>
    <row r="255" customFormat="false" ht="14.5" hidden="false" customHeight="false" outlineLevel="0" collapsed="false">
      <c r="B255" s="16" t="s">
        <v>858</v>
      </c>
      <c r="C255" s="16" t="s">
        <v>859</v>
      </c>
      <c r="D255" s="16" t="s">
        <v>51</v>
      </c>
      <c r="E255" s="17" t="n">
        <v>605</v>
      </c>
      <c r="F255" s="17" t="n">
        <v>14.9758675</v>
      </c>
      <c r="G255" s="18" t="n">
        <v>0.000605369055715458</v>
      </c>
      <c r="H255" s="19"/>
      <c r="I255" s="19"/>
      <c r="J255" s="14"/>
    </row>
    <row r="256" customFormat="false" ht="14.5" hidden="false" customHeight="false" outlineLevel="0" collapsed="false">
      <c r="B256" s="16" t="s">
        <v>860</v>
      </c>
      <c r="C256" s="16" t="s">
        <v>861</v>
      </c>
      <c r="D256" s="16" t="s">
        <v>386</v>
      </c>
      <c r="E256" s="17" t="n">
        <v>1695</v>
      </c>
      <c r="F256" s="17" t="n">
        <v>14.7575175</v>
      </c>
      <c r="G256" s="18" t="n">
        <v>0.000596542700025848</v>
      </c>
      <c r="H256" s="19"/>
      <c r="I256" s="19"/>
      <c r="J256" s="14"/>
    </row>
    <row r="257" customFormat="false" ht="14.5" hidden="false" customHeight="false" outlineLevel="0" collapsed="false">
      <c r="B257" s="16" t="s">
        <v>862</v>
      </c>
      <c r="C257" s="16" t="s">
        <v>863</v>
      </c>
      <c r="D257" s="16" t="s">
        <v>42</v>
      </c>
      <c r="E257" s="17" t="n">
        <v>1660</v>
      </c>
      <c r="F257" s="17" t="n">
        <v>14.59389</v>
      </c>
      <c r="G257" s="18" t="n">
        <v>0.000589928390359708</v>
      </c>
      <c r="H257" s="19"/>
      <c r="I257" s="19"/>
      <c r="J257" s="14"/>
    </row>
    <row r="258" customFormat="false" ht="14.5" hidden="false" customHeight="false" outlineLevel="0" collapsed="false">
      <c r="B258" s="16" t="s">
        <v>864</v>
      </c>
      <c r="C258" s="16" t="s">
        <v>865</v>
      </c>
      <c r="D258" s="16" t="s">
        <v>98</v>
      </c>
      <c r="E258" s="17" t="n">
        <v>9703</v>
      </c>
      <c r="F258" s="17" t="n">
        <v>14.5729357</v>
      </c>
      <c r="G258" s="18" t="n">
        <v>0.000589081355301192</v>
      </c>
      <c r="H258" s="19"/>
      <c r="I258" s="19"/>
      <c r="J258" s="14"/>
    </row>
    <row r="259" customFormat="false" ht="14.5" hidden="false" customHeight="false" outlineLevel="0" collapsed="false">
      <c r="B259" s="16" t="s">
        <v>866</v>
      </c>
      <c r="C259" s="16" t="s">
        <v>867</v>
      </c>
      <c r="D259" s="16" t="s">
        <v>103</v>
      </c>
      <c r="E259" s="17" t="n">
        <v>992</v>
      </c>
      <c r="F259" s="17" t="n">
        <v>14.32944</v>
      </c>
      <c r="G259" s="18" t="n">
        <v>0.00057923853571296</v>
      </c>
      <c r="H259" s="19"/>
      <c r="I259" s="19"/>
      <c r="J259" s="14"/>
    </row>
    <row r="260" customFormat="false" ht="14.5" hidden="false" customHeight="false" outlineLevel="0" collapsed="false">
      <c r="B260" s="16" t="s">
        <v>868</v>
      </c>
      <c r="C260" s="16" t="s">
        <v>869</v>
      </c>
      <c r="D260" s="16" t="s">
        <v>22</v>
      </c>
      <c r="E260" s="17" t="n">
        <v>1098</v>
      </c>
      <c r="F260" s="17" t="n">
        <v>14.322312</v>
      </c>
      <c r="G260" s="18" t="n">
        <v>0.000578950400776594</v>
      </c>
      <c r="H260" s="19"/>
      <c r="I260" s="19"/>
      <c r="J260" s="14"/>
    </row>
    <row r="261" customFormat="false" ht="14.5" hidden="false" customHeight="false" outlineLevel="0" collapsed="false">
      <c r="B261" s="16" t="s">
        <v>390</v>
      </c>
      <c r="C261" s="16" t="s">
        <v>391</v>
      </c>
      <c r="D261" s="16" t="s">
        <v>98</v>
      </c>
      <c r="E261" s="17" t="n">
        <v>247</v>
      </c>
      <c r="F261" s="17" t="n">
        <v>14.319578</v>
      </c>
      <c r="G261" s="18" t="n">
        <v>0.000578839884374233</v>
      </c>
      <c r="H261" s="19"/>
      <c r="I261" s="19"/>
      <c r="J261" s="14"/>
    </row>
    <row r="262" customFormat="false" ht="14.5" hidden="false" customHeight="false" outlineLevel="0" collapsed="false">
      <c r="B262" s="16" t="s">
        <v>870</v>
      </c>
      <c r="C262" s="16" t="s">
        <v>871</v>
      </c>
      <c r="D262" s="16" t="s">
        <v>872</v>
      </c>
      <c r="E262" s="17" t="n">
        <v>764</v>
      </c>
      <c r="F262" s="17" t="n">
        <v>14.234084</v>
      </c>
      <c r="G262" s="18" t="n">
        <v>0.000575383962902617</v>
      </c>
      <c r="H262" s="19"/>
      <c r="I262" s="19"/>
      <c r="J262" s="14"/>
    </row>
    <row r="263" customFormat="false" ht="14.5" hidden="false" customHeight="false" outlineLevel="0" collapsed="false">
      <c r="B263" s="16" t="s">
        <v>873</v>
      </c>
      <c r="C263" s="16" t="s">
        <v>874</v>
      </c>
      <c r="D263" s="16" t="s">
        <v>389</v>
      </c>
      <c r="E263" s="17" t="n">
        <v>3474</v>
      </c>
      <c r="F263" s="17" t="n">
        <v>14.182605</v>
      </c>
      <c r="G263" s="18" t="n">
        <v>0.000573303028785166</v>
      </c>
      <c r="H263" s="19"/>
      <c r="I263" s="19"/>
      <c r="J263" s="14"/>
    </row>
    <row r="264" customFormat="false" ht="14.5" hidden="false" customHeight="false" outlineLevel="0" collapsed="false">
      <c r="B264" s="16" t="s">
        <v>875</v>
      </c>
      <c r="C264" s="16" t="s">
        <v>876</v>
      </c>
      <c r="D264" s="16" t="s">
        <v>28</v>
      </c>
      <c r="E264" s="17" t="n">
        <v>836</v>
      </c>
      <c r="F264" s="17" t="n">
        <v>14.091198</v>
      </c>
      <c r="G264" s="18" t="n">
        <v>0.000569608086286791</v>
      </c>
      <c r="H264" s="19"/>
      <c r="I264" s="19"/>
      <c r="J264" s="14"/>
    </row>
    <row r="265" customFormat="false" ht="14.5" hidden="false" customHeight="false" outlineLevel="0" collapsed="false">
      <c r="B265" s="16" t="s">
        <v>877</v>
      </c>
      <c r="C265" s="16" t="s">
        <v>878</v>
      </c>
      <c r="D265" s="16" t="s">
        <v>377</v>
      </c>
      <c r="E265" s="17" t="n">
        <v>1908</v>
      </c>
      <c r="F265" s="17" t="n">
        <v>14.060052</v>
      </c>
      <c r="G265" s="18" t="n">
        <v>0.000568349072436053</v>
      </c>
      <c r="H265" s="19"/>
      <c r="I265" s="19"/>
      <c r="J265" s="14"/>
    </row>
    <row r="266" customFormat="false" ht="14.5" hidden="false" customHeight="false" outlineLevel="0" collapsed="false">
      <c r="B266" s="16" t="s">
        <v>879</v>
      </c>
      <c r="C266" s="16" t="s">
        <v>880</v>
      </c>
      <c r="D266" s="16" t="s">
        <v>51</v>
      </c>
      <c r="E266" s="17" t="n">
        <v>1214</v>
      </c>
      <c r="F266" s="17" t="n">
        <v>14.02777</v>
      </c>
      <c r="G266" s="18" t="n">
        <v>0.000567044138090406</v>
      </c>
      <c r="H266" s="19"/>
      <c r="I266" s="19"/>
      <c r="J266" s="14"/>
    </row>
    <row r="267" customFormat="false" ht="14.5" hidden="false" customHeight="false" outlineLevel="0" collapsed="false">
      <c r="B267" s="16" t="s">
        <v>881</v>
      </c>
      <c r="C267" s="16" t="s">
        <v>882</v>
      </c>
      <c r="D267" s="16" t="s">
        <v>541</v>
      </c>
      <c r="E267" s="17" t="n">
        <v>1836</v>
      </c>
      <c r="F267" s="17" t="n">
        <v>13.957272</v>
      </c>
      <c r="G267" s="18" t="n">
        <v>0.000564194399489966</v>
      </c>
      <c r="H267" s="19"/>
      <c r="I267" s="19"/>
      <c r="J267" s="14"/>
    </row>
    <row r="268" customFormat="false" ht="14.5" hidden="false" customHeight="false" outlineLevel="0" collapsed="false">
      <c r="B268" s="16" t="s">
        <v>883</v>
      </c>
      <c r="C268" s="16" t="s">
        <v>884</v>
      </c>
      <c r="D268" s="16" t="s">
        <v>103</v>
      </c>
      <c r="E268" s="17" t="n">
        <v>1214</v>
      </c>
      <c r="F268" s="17" t="n">
        <v>13.956751</v>
      </c>
      <c r="G268" s="18" t="n">
        <v>0.000564173339122142</v>
      </c>
      <c r="H268" s="19"/>
      <c r="I268" s="19"/>
      <c r="J268" s="14"/>
    </row>
    <row r="269" customFormat="false" ht="14.5" hidden="false" customHeight="false" outlineLevel="0" collapsed="false">
      <c r="B269" s="16" t="s">
        <v>885</v>
      </c>
      <c r="C269" s="16" t="s">
        <v>886</v>
      </c>
      <c r="D269" s="16" t="s">
        <v>595</v>
      </c>
      <c r="E269" s="17" t="n">
        <v>485</v>
      </c>
      <c r="F269" s="17" t="n">
        <v>13.9144075</v>
      </c>
      <c r="G269" s="18" t="n">
        <v>0.00056246168905508</v>
      </c>
      <c r="H269" s="19"/>
      <c r="I269" s="19"/>
      <c r="J269" s="14"/>
    </row>
    <row r="270" customFormat="false" ht="14.5" hidden="false" customHeight="false" outlineLevel="0" collapsed="false">
      <c r="B270" s="16" t="s">
        <v>887</v>
      </c>
      <c r="C270" s="16" t="s">
        <v>888</v>
      </c>
      <c r="D270" s="16" t="s">
        <v>15</v>
      </c>
      <c r="E270" s="17" t="n">
        <v>8696</v>
      </c>
      <c r="F270" s="17" t="n">
        <v>13.7692464</v>
      </c>
      <c r="G270" s="18" t="n">
        <v>0.000556593846138226</v>
      </c>
      <c r="H270" s="19"/>
      <c r="I270" s="19"/>
      <c r="J270" s="14"/>
    </row>
    <row r="271" customFormat="false" ht="14.5" hidden="false" customHeight="false" outlineLevel="0" collapsed="false">
      <c r="B271" s="16" t="s">
        <v>889</v>
      </c>
      <c r="C271" s="16" t="s">
        <v>890</v>
      </c>
      <c r="D271" s="16" t="s">
        <v>377</v>
      </c>
      <c r="E271" s="17" t="n">
        <v>1628</v>
      </c>
      <c r="F271" s="17" t="n">
        <v>13.539262</v>
      </c>
      <c r="G271" s="18" t="n">
        <v>0.000547297193436319</v>
      </c>
      <c r="H271" s="19"/>
      <c r="I271" s="19"/>
      <c r="J271" s="14"/>
    </row>
    <row r="272" customFormat="false" ht="14.5" hidden="false" customHeight="false" outlineLevel="0" collapsed="false">
      <c r="B272" s="16" t="s">
        <v>891</v>
      </c>
      <c r="C272" s="16" t="s">
        <v>892</v>
      </c>
      <c r="D272" s="16" t="s">
        <v>768</v>
      </c>
      <c r="E272" s="17" t="n">
        <v>99</v>
      </c>
      <c r="F272" s="17" t="n">
        <v>13.5244395</v>
      </c>
      <c r="G272" s="18" t="n">
        <v>0.000546698023950588</v>
      </c>
      <c r="H272" s="19"/>
      <c r="I272" s="19"/>
      <c r="J272" s="14"/>
    </row>
    <row r="273" customFormat="false" ht="14.5" hidden="false" customHeight="false" outlineLevel="0" collapsed="false">
      <c r="B273" s="16" t="s">
        <v>893</v>
      </c>
      <c r="C273" s="16" t="s">
        <v>894</v>
      </c>
      <c r="D273" s="16" t="s">
        <v>377</v>
      </c>
      <c r="E273" s="17" t="n">
        <v>3154</v>
      </c>
      <c r="F273" s="17" t="n">
        <v>13.502274</v>
      </c>
      <c r="G273" s="18" t="n">
        <v>0.000545802028589754</v>
      </c>
      <c r="H273" s="19"/>
      <c r="I273" s="19"/>
      <c r="J273" s="14"/>
    </row>
    <row r="274" customFormat="false" ht="14.5" hidden="false" customHeight="false" outlineLevel="0" collapsed="false">
      <c r="B274" s="16" t="s">
        <v>895</v>
      </c>
      <c r="C274" s="16" t="s">
        <v>896</v>
      </c>
      <c r="D274" s="16" t="s">
        <v>51</v>
      </c>
      <c r="E274" s="17" t="n">
        <v>126</v>
      </c>
      <c r="F274" s="17" t="n">
        <v>13.36986</v>
      </c>
      <c r="G274" s="18" t="n">
        <v>0.000540449461324886</v>
      </c>
      <c r="H274" s="19"/>
      <c r="I274" s="19"/>
      <c r="J274" s="14"/>
    </row>
    <row r="275" customFormat="false" ht="14.5" hidden="false" customHeight="false" outlineLevel="0" collapsed="false">
      <c r="B275" s="16" t="s">
        <v>897</v>
      </c>
      <c r="C275" s="16" t="s">
        <v>898</v>
      </c>
      <c r="D275" s="16" t="s">
        <v>69</v>
      </c>
      <c r="E275" s="17" t="n">
        <v>1346</v>
      </c>
      <c r="F275" s="17" t="n">
        <v>13.128884</v>
      </c>
      <c r="G275" s="18" t="n">
        <v>0.000530708495496356</v>
      </c>
      <c r="H275" s="19"/>
      <c r="I275" s="19"/>
      <c r="J275" s="14"/>
    </row>
    <row r="276" customFormat="false" ht="14.5" hidden="false" customHeight="false" outlineLevel="0" collapsed="false">
      <c r="B276" s="16" t="s">
        <v>899</v>
      </c>
      <c r="C276" s="16" t="s">
        <v>900</v>
      </c>
      <c r="D276" s="16" t="s">
        <v>386</v>
      </c>
      <c r="E276" s="17" t="n">
        <v>2544</v>
      </c>
      <c r="F276" s="17" t="n">
        <v>13.058352</v>
      </c>
      <c r="G276" s="18" t="n">
        <v>0.000527857382514906</v>
      </c>
      <c r="H276" s="19"/>
      <c r="I276" s="19"/>
      <c r="J276" s="14"/>
    </row>
    <row r="277" customFormat="false" ht="14.5" hidden="false" customHeight="false" outlineLevel="0" collapsed="false">
      <c r="B277" s="16" t="s">
        <v>901</v>
      </c>
      <c r="C277" s="16" t="s">
        <v>902</v>
      </c>
      <c r="D277" s="16" t="s">
        <v>42</v>
      </c>
      <c r="E277" s="17" t="n">
        <v>1896</v>
      </c>
      <c r="F277" s="17" t="n">
        <v>13.015092</v>
      </c>
      <c r="G277" s="18" t="n">
        <v>0.000526108684795042</v>
      </c>
      <c r="H277" s="19"/>
      <c r="I277" s="19"/>
      <c r="J277" s="14"/>
    </row>
    <row r="278" customFormat="false" ht="14.5" hidden="false" customHeight="false" outlineLevel="0" collapsed="false">
      <c r="B278" s="16" t="s">
        <v>903</v>
      </c>
      <c r="C278" s="16" t="s">
        <v>904</v>
      </c>
      <c r="D278" s="16" t="s">
        <v>377</v>
      </c>
      <c r="E278" s="17" t="n">
        <v>525</v>
      </c>
      <c r="F278" s="17" t="n">
        <v>12.98955</v>
      </c>
      <c r="G278" s="18" t="n">
        <v>0.000525076201273063</v>
      </c>
      <c r="H278" s="19"/>
      <c r="I278" s="19"/>
      <c r="J278" s="14"/>
    </row>
    <row r="279" customFormat="false" ht="14.5" hidden="false" customHeight="false" outlineLevel="0" collapsed="false">
      <c r="B279" s="16" t="s">
        <v>905</v>
      </c>
      <c r="C279" s="16" t="s">
        <v>906</v>
      </c>
      <c r="D279" s="16" t="s">
        <v>785</v>
      </c>
      <c r="E279" s="17" t="n">
        <v>922</v>
      </c>
      <c r="F279" s="17" t="n">
        <v>12.910305</v>
      </c>
      <c r="G279" s="18" t="n">
        <v>0.000521872882946417</v>
      </c>
      <c r="H279" s="19"/>
      <c r="I279" s="19"/>
      <c r="J279" s="14"/>
    </row>
    <row r="280" customFormat="false" ht="14.5" hidden="false" customHeight="false" outlineLevel="0" collapsed="false">
      <c r="B280" s="16" t="s">
        <v>907</v>
      </c>
      <c r="C280" s="16" t="s">
        <v>908</v>
      </c>
      <c r="D280" s="16" t="s">
        <v>103</v>
      </c>
      <c r="E280" s="17" t="n">
        <v>3203</v>
      </c>
      <c r="F280" s="17" t="n">
        <v>12.9064885</v>
      </c>
      <c r="G280" s="18" t="n">
        <v>0.000521718608678089</v>
      </c>
      <c r="H280" s="19"/>
      <c r="I280" s="19"/>
      <c r="J280" s="14"/>
    </row>
    <row r="281" customFormat="false" ht="14.5" hidden="false" customHeight="false" outlineLevel="0" collapsed="false">
      <c r="B281" s="16" t="s">
        <v>909</v>
      </c>
      <c r="C281" s="16" t="s">
        <v>910</v>
      </c>
      <c r="D281" s="16" t="s">
        <v>386</v>
      </c>
      <c r="E281" s="17" t="n">
        <v>2154</v>
      </c>
      <c r="F281" s="17" t="n">
        <v>12.67629</v>
      </c>
      <c r="G281" s="18" t="n">
        <v>0.000512413301418118</v>
      </c>
      <c r="H281" s="19"/>
      <c r="I281" s="19"/>
      <c r="J281" s="14"/>
    </row>
    <row r="282" customFormat="false" ht="14.5" hidden="false" customHeight="false" outlineLevel="0" collapsed="false">
      <c r="B282" s="16" t="s">
        <v>911</v>
      </c>
      <c r="C282" s="16" t="s">
        <v>912</v>
      </c>
      <c r="D282" s="16" t="s">
        <v>103</v>
      </c>
      <c r="E282" s="17" t="n">
        <v>546</v>
      </c>
      <c r="F282" s="17" t="n">
        <v>12.615057</v>
      </c>
      <c r="G282" s="18" t="n">
        <v>0.000509938081642794</v>
      </c>
      <c r="H282" s="19"/>
      <c r="I282" s="19"/>
      <c r="J282" s="14"/>
    </row>
    <row r="283" customFormat="false" ht="14.5" hidden="false" customHeight="false" outlineLevel="0" collapsed="false">
      <c r="B283" s="16" t="s">
        <v>913</v>
      </c>
      <c r="C283" s="16" t="s">
        <v>914</v>
      </c>
      <c r="D283" s="16" t="s">
        <v>915</v>
      </c>
      <c r="E283" s="17" t="n">
        <v>13497</v>
      </c>
      <c r="F283" s="17" t="n">
        <v>12.5643573</v>
      </c>
      <c r="G283" s="18" t="n">
        <v>0.000507888649146543</v>
      </c>
      <c r="H283" s="19"/>
      <c r="I283" s="19"/>
      <c r="J283" s="14"/>
    </row>
    <row r="284" customFormat="false" ht="14.5" hidden="false" customHeight="false" outlineLevel="0" collapsed="false">
      <c r="B284" s="16" t="s">
        <v>916</v>
      </c>
      <c r="C284" s="16" t="s">
        <v>917</v>
      </c>
      <c r="D284" s="16" t="s">
        <v>377</v>
      </c>
      <c r="E284" s="17" t="n">
        <v>340</v>
      </c>
      <c r="F284" s="17" t="n">
        <v>12.54702</v>
      </c>
      <c r="G284" s="18" t="n">
        <v>0.000507187823973667</v>
      </c>
      <c r="H284" s="19"/>
      <c r="I284" s="19"/>
      <c r="J284" s="14"/>
    </row>
    <row r="285" customFormat="false" ht="14.5" hidden="false" customHeight="false" outlineLevel="0" collapsed="false">
      <c r="B285" s="16" t="s">
        <v>918</v>
      </c>
      <c r="C285" s="16" t="s">
        <v>919</v>
      </c>
      <c r="D285" s="16" t="s">
        <v>42</v>
      </c>
      <c r="E285" s="17" t="n">
        <v>28978</v>
      </c>
      <c r="F285" s="17" t="n">
        <v>12.5358828</v>
      </c>
      <c r="G285" s="18" t="n">
        <v>0.000506737625262486</v>
      </c>
      <c r="H285" s="19"/>
      <c r="I285" s="19"/>
      <c r="J285" s="14"/>
    </row>
    <row r="286" customFormat="false" ht="14.5" hidden="false" customHeight="false" outlineLevel="0" collapsed="false">
      <c r="B286" s="16" t="s">
        <v>920</v>
      </c>
      <c r="C286" s="16" t="s">
        <v>921</v>
      </c>
      <c r="D286" s="16" t="s">
        <v>28</v>
      </c>
      <c r="E286" s="17" t="n">
        <v>11283</v>
      </c>
      <c r="F286" s="17" t="n">
        <v>12.456432</v>
      </c>
      <c r="G286" s="18" t="n">
        <v>0.000503525987888435</v>
      </c>
      <c r="H286" s="19"/>
      <c r="I286" s="19"/>
      <c r="J286" s="14"/>
    </row>
    <row r="287" customFormat="false" ht="14.5" hidden="false" customHeight="false" outlineLevel="0" collapsed="false">
      <c r="B287" s="16" t="s">
        <v>922</v>
      </c>
      <c r="C287" s="16" t="s">
        <v>923</v>
      </c>
      <c r="D287" s="16" t="s">
        <v>389</v>
      </c>
      <c r="E287" s="17" t="n">
        <v>233</v>
      </c>
      <c r="F287" s="17" t="n">
        <v>12.3707855</v>
      </c>
      <c r="G287" s="18" t="n">
        <v>0.000500063901913761</v>
      </c>
      <c r="H287" s="19"/>
      <c r="I287" s="19"/>
      <c r="J287" s="14"/>
    </row>
    <row r="288" customFormat="false" ht="14.5" hidden="false" customHeight="false" outlineLevel="0" collapsed="false">
      <c r="B288" s="16" t="s">
        <v>924</v>
      </c>
      <c r="C288" s="16" t="s">
        <v>925</v>
      </c>
      <c r="D288" s="16" t="s">
        <v>25</v>
      </c>
      <c r="E288" s="17" t="n">
        <v>1672</v>
      </c>
      <c r="F288" s="17" t="n">
        <v>12.346884</v>
      </c>
      <c r="G288" s="18" t="n">
        <v>0.000499097732275495</v>
      </c>
      <c r="H288" s="19"/>
      <c r="I288" s="19"/>
      <c r="J288" s="14"/>
    </row>
    <row r="289" customFormat="false" ht="14.5" hidden="false" customHeight="false" outlineLevel="0" collapsed="false">
      <c r="B289" s="16" t="s">
        <v>926</v>
      </c>
      <c r="C289" s="16" t="s">
        <v>927</v>
      </c>
      <c r="D289" s="16" t="s">
        <v>28</v>
      </c>
      <c r="E289" s="17" t="n">
        <v>7329</v>
      </c>
      <c r="F289" s="17" t="n">
        <v>12.1031106</v>
      </c>
      <c r="G289" s="18" t="n">
        <v>0.000489243687228252</v>
      </c>
      <c r="H289" s="19"/>
      <c r="I289" s="19"/>
      <c r="J289" s="14"/>
    </row>
    <row r="290" customFormat="false" ht="14.5" hidden="false" customHeight="false" outlineLevel="0" collapsed="false">
      <c r="B290" s="16" t="s">
        <v>928</v>
      </c>
      <c r="C290" s="16" t="s">
        <v>929</v>
      </c>
      <c r="D290" s="16" t="s">
        <v>274</v>
      </c>
      <c r="E290" s="17" t="n">
        <v>3212</v>
      </c>
      <c r="F290" s="17" t="n">
        <v>12.054636</v>
      </c>
      <c r="G290" s="18" t="n">
        <v>0.000487284199884485</v>
      </c>
      <c r="H290" s="19"/>
      <c r="I290" s="19"/>
      <c r="J290" s="14"/>
    </row>
    <row r="291" customFormat="false" ht="14.5" hidden="false" customHeight="false" outlineLevel="0" collapsed="false">
      <c r="B291" s="16" t="s">
        <v>930</v>
      </c>
      <c r="C291" s="16" t="s">
        <v>931</v>
      </c>
      <c r="D291" s="16" t="s">
        <v>82</v>
      </c>
      <c r="E291" s="17" t="n">
        <v>9211</v>
      </c>
      <c r="F291" s="17" t="n">
        <v>12.0470669</v>
      </c>
      <c r="G291" s="18" t="n">
        <v>0.000486978234375668</v>
      </c>
      <c r="H291" s="19"/>
      <c r="I291" s="19"/>
      <c r="J291" s="14"/>
    </row>
    <row r="292" customFormat="false" ht="14.5" hidden="false" customHeight="false" outlineLevel="0" collapsed="false">
      <c r="B292" s="16" t="s">
        <v>932</v>
      </c>
      <c r="C292" s="16" t="s">
        <v>933</v>
      </c>
      <c r="D292" s="16" t="s">
        <v>28</v>
      </c>
      <c r="E292" s="17" t="n">
        <v>4261</v>
      </c>
      <c r="F292" s="17" t="n">
        <v>11.986193</v>
      </c>
      <c r="G292" s="18" t="n">
        <v>0.000484517530489184</v>
      </c>
      <c r="H292" s="19"/>
      <c r="I292" s="19"/>
      <c r="J292" s="14"/>
    </row>
    <row r="293" customFormat="false" ht="14.5" hidden="false" customHeight="false" outlineLevel="0" collapsed="false">
      <c r="B293" s="16" t="s">
        <v>934</v>
      </c>
      <c r="C293" s="16" t="s">
        <v>935</v>
      </c>
      <c r="D293" s="16" t="s">
        <v>580</v>
      </c>
      <c r="E293" s="17" t="n">
        <v>2244</v>
      </c>
      <c r="F293" s="17" t="n">
        <v>11.976228</v>
      </c>
      <c r="G293" s="18" t="n">
        <v>0.000484114715584458</v>
      </c>
      <c r="H293" s="19"/>
      <c r="I293" s="19"/>
      <c r="J293" s="14"/>
    </row>
    <row r="294" customFormat="false" ht="14.5" hidden="false" customHeight="false" outlineLevel="0" collapsed="false">
      <c r="B294" s="16" t="s">
        <v>936</v>
      </c>
      <c r="C294" s="16" t="s">
        <v>937</v>
      </c>
      <c r="D294" s="16" t="s">
        <v>28</v>
      </c>
      <c r="E294" s="17" t="n">
        <v>194</v>
      </c>
      <c r="F294" s="17" t="n">
        <v>11.766973</v>
      </c>
      <c r="G294" s="18" t="n">
        <v>0.000475656006814916</v>
      </c>
      <c r="H294" s="19"/>
      <c r="I294" s="19"/>
      <c r="J294" s="14"/>
    </row>
    <row r="295" customFormat="false" ht="14.5" hidden="false" customHeight="false" outlineLevel="0" collapsed="false">
      <c r="B295" s="16" t="s">
        <v>938</v>
      </c>
      <c r="C295" s="16" t="s">
        <v>939</v>
      </c>
      <c r="D295" s="16" t="s">
        <v>622</v>
      </c>
      <c r="E295" s="17" t="n">
        <v>1467</v>
      </c>
      <c r="F295" s="17" t="n">
        <v>11.759472</v>
      </c>
      <c r="G295" s="18" t="n">
        <v>0.000475352794110416</v>
      </c>
      <c r="H295" s="19"/>
      <c r="I295" s="19"/>
      <c r="J295" s="14"/>
    </row>
    <row r="296" customFormat="false" ht="14.5" hidden="false" customHeight="false" outlineLevel="0" collapsed="false">
      <c r="B296" s="16" t="s">
        <v>940</v>
      </c>
      <c r="C296" s="16" t="s">
        <v>941</v>
      </c>
      <c r="D296" s="16" t="s">
        <v>39</v>
      </c>
      <c r="E296" s="17" t="n">
        <v>1448</v>
      </c>
      <c r="F296" s="17" t="n">
        <v>11.738936</v>
      </c>
      <c r="G296" s="18" t="n">
        <v>0.000474522667980616</v>
      </c>
      <c r="H296" s="19"/>
      <c r="I296" s="19"/>
      <c r="J296" s="14"/>
    </row>
    <row r="297" customFormat="false" ht="14.5" hidden="false" customHeight="false" outlineLevel="0" collapsed="false">
      <c r="B297" s="16" t="s">
        <v>942</v>
      </c>
      <c r="C297" s="16" t="s">
        <v>943</v>
      </c>
      <c r="D297" s="16" t="s">
        <v>79</v>
      </c>
      <c r="E297" s="17" t="n">
        <v>24765</v>
      </c>
      <c r="F297" s="17" t="n">
        <v>11.63955</v>
      </c>
      <c r="G297" s="18" t="n">
        <v>0.000470505190597663</v>
      </c>
      <c r="H297" s="19"/>
      <c r="I297" s="19"/>
      <c r="J297" s="14"/>
    </row>
    <row r="298" customFormat="false" ht="14.5" hidden="false" customHeight="false" outlineLevel="0" collapsed="false">
      <c r="B298" s="16" t="s">
        <v>944</v>
      </c>
      <c r="C298" s="16" t="s">
        <v>945</v>
      </c>
      <c r="D298" s="16" t="s">
        <v>541</v>
      </c>
      <c r="E298" s="17" t="n">
        <v>4205</v>
      </c>
      <c r="F298" s="17" t="n">
        <v>11.4481125</v>
      </c>
      <c r="G298" s="18" t="n">
        <v>0.00046276671811161</v>
      </c>
      <c r="H298" s="19"/>
      <c r="I298" s="19"/>
      <c r="J298" s="14"/>
    </row>
    <row r="299" customFormat="false" ht="14.5" hidden="false" customHeight="false" outlineLevel="0" collapsed="false">
      <c r="B299" s="16" t="s">
        <v>946</v>
      </c>
      <c r="C299" s="16" t="s">
        <v>947</v>
      </c>
      <c r="D299" s="16" t="s">
        <v>36</v>
      </c>
      <c r="E299" s="17" t="n">
        <v>933</v>
      </c>
      <c r="F299" s="17" t="n">
        <v>11.392863</v>
      </c>
      <c r="G299" s="18" t="n">
        <v>0.000460533369182491</v>
      </c>
      <c r="H299" s="19"/>
      <c r="I299" s="19"/>
      <c r="J299" s="14"/>
    </row>
    <row r="300" customFormat="false" ht="14.5" hidden="false" customHeight="false" outlineLevel="0" collapsed="false">
      <c r="B300" s="16" t="s">
        <v>948</v>
      </c>
      <c r="C300" s="16" t="s">
        <v>949</v>
      </c>
      <c r="D300" s="16" t="s">
        <v>950</v>
      </c>
      <c r="E300" s="17" t="n">
        <v>556</v>
      </c>
      <c r="F300" s="17" t="n">
        <v>11.31738</v>
      </c>
      <c r="G300" s="18" t="n">
        <v>0.000457482122072261</v>
      </c>
      <c r="H300" s="19"/>
      <c r="I300" s="19"/>
      <c r="J300" s="14"/>
    </row>
    <row r="301" customFormat="false" ht="14.5" hidden="false" customHeight="false" outlineLevel="0" collapsed="false">
      <c r="B301" s="16" t="s">
        <v>951</v>
      </c>
      <c r="C301" s="16" t="s">
        <v>952</v>
      </c>
      <c r="D301" s="16" t="s">
        <v>389</v>
      </c>
      <c r="E301" s="17" t="n">
        <v>2977</v>
      </c>
      <c r="F301" s="17" t="n">
        <v>11.19352</v>
      </c>
      <c r="G301" s="18" t="n">
        <v>0.00045247533290022</v>
      </c>
      <c r="H301" s="19"/>
      <c r="I301" s="19"/>
      <c r="J301" s="14"/>
    </row>
    <row r="302" customFormat="false" ht="14.5" hidden="false" customHeight="false" outlineLevel="0" collapsed="false">
      <c r="B302" s="16" t="s">
        <v>953</v>
      </c>
      <c r="C302" s="16" t="s">
        <v>954</v>
      </c>
      <c r="D302" s="16" t="s">
        <v>42</v>
      </c>
      <c r="E302" s="17" t="n">
        <v>15121</v>
      </c>
      <c r="F302" s="17" t="n">
        <v>11.0171606</v>
      </c>
      <c r="G302" s="18" t="n">
        <v>0.000445346362011252</v>
      </c>
      <c r="H302" s="19"/>
      <c r="I302" s="19"/>
      <c r="J302" s="14"/>
    </row>
    <row r="303" customFormat="false" ht="14.5" hidden="false" customHeight="false" outlineLevel="0" collapsed="false">
      <c r="B303" s="16" t="s">
        <v>955</v>
      </c>
      <c r="C303" s="16" t="s">
        <v>956</v>
      </c>
      <c r="D303" s="16" t="s">
        <v>768</v>
      </c>
      <c r="E303" s="17" t="n">
        <v>32</v>
      </c>
      <c r="F303" s="17" t="n">
        <v>10.784528</v>
      </c>
      <c r="G303" s="18" t="n">
        <v>0.000435942661197885</v>
      </c>
      <c r="H303" s="19"/>
      <c r="I303" s="19"/>
      <c r="J303" s="14"/>
    </row>
    <row r="304" customFormat="false" ht="14.5" hidden="false" customHeight="false" outlineLevel="0" collapsed="false">
      <c r="B304" s="16" t="s">
        <v>957</v>
      </c>
      <c r="C304" s="16" t="s">
        <v>958</v>
      </c>
      <c r="D304" s="16" t="s">
        <v>959</v>
      </c>
      <c r="E304" s="17" t="n">
        <v>41</v>
      </c>
      <c r="F304" s="17" t="n">
        <v>10.781893</v>
      </c>
      <c r="G304" s="18" t="n">
        <v>0.00043583614666964</v>
      </c>
      <c r="H304" s="19"/>
      <c r="I304" s="19"/>
      <c r="J304" s="14"/>
    </row>
    <row r="305" customFormat="false" ht="14.5" hidden="false" customHeight="false" outlineLevel="0" collapsed="false">
      <c r="B305" s="16" t="s">
        <v>960</v>
      </c>
      <c r="C305" s="16" t="s">
        <v>961</v>
      </c>
      <c r="D305" s="16" t="s">
        <v>28</v>
      </c>
      <c r="E305" s="17" t="n">
        <v>4790</v>
      </c>
      <c r="F305" s="17" t="n">
        <v>10.766004</v>
      </c>
      <c r="G305" s="18" t="n">
        <v>0.000435193866085476</v>
      </c>
      <c r="H305" s="19"/>
      <c r="I305" s="19"/>
      <c r="J305" s="14"/>
    </row>
    <row r="306" customFormat="false" ht="14.5" hidden="false" customHeight="false" outlineLevel="0" collapsed="false">
      <c r="B306" s="16" t="s">
        <v>962</v>
      </c>
      <c r="C306" s="16" t="s">
        <v>963</v>
      </c>
      <c r="D306" s="16" t="s">
        <v>374</v>
      </c>
      <c r="E306" s="17" t="n">
        <v>3462</v>
      </c>
      <c r="F306" s="17" t="n">
        <v>10.740855</v>
      </c>
      <c r="G306" s="18" t="n">
        <v>0.00043417726879105</v>
      </c>
      <c r="H306" s="19"/>
      <c r="I306" s="19"/>
      <c r="J306" s="14"/>
    </row>
    <row r="307" customFormat="false" ht="14.5" hidden="false" customHeight="false" outlineLevel="0" collapsed="false">
      <c r="B307" s="16" t="s">
        <v>964</v>
      </c>
      <c r="C307" s="16" t="s">
        <v>965</v>
      </c>
      <c r="D307" s="16" t="s">
        <v>15</v>
      </c>
      <c r="E307" s="17" t="n">
        <v>22976</v>
      </c>
      <c r="F307" s="17" t="n">
        <v>10.6631616</v>
      </c>
      <c r="G307" s="18" t="n">
        <v>0.000431036670746007</v>
      </c>
      <c r="H307" s="19"/>
      <c r="I307" s="19"/>
      <c r="J307" s="14"/>
    </row>
    <row r="308" customFormat="false" ht="14.5" hidden="false" customHeight="false" outlineLevel="0" collapsed="false">
      <c r="B308" s="16" t="s">
        <v>966</v>
      </c>
      <c r="C308" s="16" t="s">
        <v>967</v>
      </c>
      <c r="D308" s="16" t="s">
        <v>22</v>
      </c>
      <c r="E308" s="17" t="n">
        <v>13396</v>
      </c>
      <c r="F308" s="17" t="n">
        <v>10.6082924</v>
      </c>
      <c r="G308" s="18" t="n">
        <v>0.00042881869467271</v>
      </c>
      <c r="H308" s="19"/>
      <c r="I308" s="19"/>
      <c r="J308" s="14"/>
    </row>
    <row r="309" customFormat="false" ht="14.5" hidden="false" customHeight="false" outlineLevel="0" collapsed="false">
      <c r="B309" s="16" t="s">
        <v>968</v>
      </c>
      <c r="C309" s="16" t="s">
        <v>969</v>
      </c>
      <c r="D309" s="16" t="s">
        <v>42</v>
      </c>
      <c r="E309" s="17" t="n">
        <v>5964</v>
      </c>
      <c r="F309" s="17" t="n">
        <v>10.437</v>
      </c>
      <c r="G309" s="18" t="n">
        <v>0.000421894546977144</v>
      </c>
      <c r="H309" s="19"/>
      <c r="I309" s="19"/>
      <c r="J309" s="14"/>
    </row>
    <row r="310" customFormat="false" ht="14.5" hidden="false" customHeight="false" outlineLevel="0" collapsed="false">
      <c r="B310" s="16" t="s">
        <v>970</v>
      </c>
      <c r="C310" s="16" t="s">
        <v>971</v>
      </c>
      <c r="D310" s="16" t="s">
        <v>972</v>
      </c>
      <c r="E310" s="17" t="n">
        <v>200</v>
      </c>
      <c r="F310" s="17" t="n">
        <v>10.3788</v>
      </c>
      <c r="G310" s="18" t="n">
        <v>0.000419541930072471</v>
      </c>
      <c r="H310" s="19"/>
      <c r="I310" s="19"/>
      <c r="J310" s="14"/>
    </row>
    <row r="311" customFormat="false" ht="14.5" hidden="false" customHeight="false" outlineLevel="0" collapsed="false">
      <c r="B311" s="16" t="s">
        <v>973</v>
      </c>
      <c r="C311" s="16" t="s">
        <v>974</v>
      </c>
      <c r="D311" s="16" t="s">
        <v>371</v>
      </c>
      <c r="E311" s="17" t="n">
        <v>2265</v>
      </c>
      <c r="F311" s="17" t="n">
        <v>10.3703025</v>
      </c>
      <c r="G311" s="18" t="n">
        <v>0.000419198435877498</v>
      </c>
      <c r="H311" s="19"/>
      <c r="I311" s="19"/>
      <c r="J311" s="14"/>
    </row>
    <row r="312" customFormat="false" ht="14.5" hidden="false" customHeight="false" outlineLevel="0" collapsed="false">
      <c r="B312" s="16" t="s">
        <v>975</v>
      </c>
      <c r="C312" s="16" t="s">
        <v>976</v>
      </c>
      <c r="D312" s="16" t="s">
        <v>36</v>
      </c>
      <c r="E312" s="17" t="n">
        <v>1216</v>
      </c>
      <c r="F312" s="17" t="n">
        <v>10.363968</v>
      </c>
      <c r="G312" s="18" t="n">
        <v>0.000418942376568517</v>
      </c>
      <c r="H312" s="19"/>
      <c r="I312" s="19"/>
      <c r="J312" s="14"/>
    </row>
    <row r="313" customFormat="false" ht="14.5" hidden="false" customHeight="false" outlineLevel="0" collapsed="false">
      <c r="B313" s="16" t="s">
        <v>977</v>
      </c>
      <c r="C313" s="16" t="s">
        <v>978</v>
      </c>
      <c r="D313" s="16" t="s">
        <v>541</v>
      </c>
      <c r="E313" s="17" t="n">
        <v>837</v>
      </c>
      <c r="F313" s="17" t="n">
        <v>10.357875</v>
      </c>
      <c r="G313" s="18" t="n">
        <v>0.000418696079407002</v>
      </c>
      <c r="H313" s="19"/>
      <c r="I313" s="19"/>
      <c r="J313" s="14"/>
    </row>
    <row r="314" customFormat="false" ht="14.5" hidden="false" customHeight="false" outlineLevel="0" collapsed="false">
      <c r="B314" s="16" t="s">
        <v>979</v>
      </c>
      <c r="C314" s="16" t="s">
        <v>980</v>
      </c>
      <c r="D314" s="16" t="s">
        <v>386</v>
      </c>
      <c r="E314" s="17" t="n">
        <v>258</v>
      </c>
      <c r="F314" s="17" t="n">
        <v>10.322709</v>
      </c>
      <c r="G314" s="18" t="n">
        <v>0.000417274565213364</v>
      </c>
      <c r="H314" s="19"/>
      <c r="I314" s="19"/>
      <c r="J314" s="14"/>
    </row>
    <row r="315" customFormat="false" ht="14.5" hidden="false" customHeight="false" outlineLevel="0" collapsed="false">
      <c r="B315" s="16" t="s">
        <v>981</v>
      </c>
      <c r="C315" s="16" t="s">
        <v>982</v>
      </c>
      <c r="D315" s="16" t="s">
        <v>959</v>
      </c>
      <c r="E315" s="17" t="n">
        <v>938</v>
      </c>
      <c r="F315" s="17" t="n">
        <v>10.295488</v>
      </c>
      <c r="G315" s="18" t="n">
        <v>0.000416174211523294</v>
      </c>
      <c r="H315" s="19"/>
      <c r="I315" s="19"/>
      <c r="J315" s="14"/>
    </row>
    <row r="316" customFormat="false" ht="14.5" hidden="false" customHeight="false" outlineLevel="0" collapsed="false">
      <c r="B316" s="16" t="s">
        <v>983</v>
      </c>
      <c r="C316" s="16" t="s">
        <v>984</v>
      </c>
      <c r="D316" s="16" t="s">
        <v>25</v>
      </c>
      <c r="E316" s="17" t="n">
        <v>2844</v>
      </c>
      <c r="F316" s="17" t="n">
        <v>10.26684</v>
      </c>
      <c r="G316" s="18" t="n">
        <v>0.000415016174253791</v>
      </c>
      <c r="H316" s="19"/>
      <c r="I316" s="19"/>
      <c r="J316" s="14"/>
    </row>
    <row r="317" customFormat="false" ht="14.5" hidden="false" customHeight="false" outlineLevel="0" collapsed="false">
      <c r="B317" s="16" t="s">
        <v>985</v>
      </c>
      <c r="C317" s="16" t="s">
        <v>986</v>
      </c>
      <c r="D317" s="16" t="s">
        <v>28</v>
      </c>
      <c r="E317" s="17" t="n">
        <v>3381</v>
      </c>
      <c r="F317" s="17" t="n">
        <v>10.207239</v>
      </c>
      <c r="G317" s="18" t="n">
        <v>0.000412606924766929</v>
      </c>
      <c r="H317" s="19"/>
      <c r="I317" s="19"/>
      <c r="J317" s="14"/>
    </row>
    <row r="318" customFormat="false" ht="14.5" hidden="false" customHeight="false" outlineLevel="0" collapsed="false">
      <c r="B318" s="16" t="s">
        <v>987</v>
      </c>
      <c r="C318" s="16" t="s">
        <v>988</v>
      </c>
      <c r="D318" s="16" t="s">
        <v>25</v>
      </c>
      <c r="E318" s="17" t="n">
        <v>2391</v>
      </c>
      <c r="F318" s="17" t="n">
        <v>10.1390355</v>
      </c>
      <c r="G318" s="18" t="n">
        <v>0.000409849936673151</v>
      </c>
      <c r="H318" s="19"/>
      <c r="I318" s="19"/>
      <c r="J318" s="14"/>
    </row>
    <row r="319" customFormat="false" ht="14.5" hidden="false" customHeight="false" outlineLevel="0" collapsed="false">
      <c r="B319" s="16" t="s">
        <v>989</v>
      </c>
      <c r="C319" s="16" t="s">
        <v>990</v>
      </c>
      <c r="D319" s="16" t="s">
        <v>51</v>
      </c>
      <c r="E319" s="17" t="n">
        <v>1307</v>
      </c>
      <c r="F319" s="17" t="n">
        <v>10.073049</v>
      </c>
      <c r="G319" s="18" t="n">
        <v>0.000407182566305794</v>
      </c>
      <c r="H319" s="19"/>
      <c r="I319" s="19"/>
      <c r="J319" s="14"/>
    </row>
    <row r="320" customFormat="false" ht="14.5" hidden="false" customHeight="false" outlineLevel="0" collapsed="false">
      <c r="B320" s="16" t="s">
        <v>991</v>
      </c>
      <c r="C320" s="16" t="s">
        <v>992</v>
      </c>
      <c r="D320" s="16" t="s">
        <v>51</v>
      </c>
      <c r="E320" s="17" t="n">
        <v>1115</v>
      </c>
      <c r="F320" s="17" t="n">
        <v>10.065105</v>
      </c>
      <c r="G320" s="18" t="n">
        <v>0.000406861446225197</v>
      </c>
      <c r="H320" s="19"/>
      <c r="I320" s="19"/>
      <c r="J320" s="14"/>
    </row>
    <row r="321" customFormat="false" ht="14.5" hidden="false" customHeight="false" outlineLevel="0" collapsed="false">
      <c r="B321" s="16" t="s">
        <v>993</v>
      </c>
      <c r="C321" s="16" t="s">
        <v>994</v>
      </c>
      <c r="D321" s="16" t="s">
        <v>483</v>
      </c>
      <c r="E321" s="17" t="n">
        <v>3923</v>
      </c>
      <c r="F321" s="17" t="n">
        <v>9.9938425</v>
      </c>
      <c r="G321" s="18" t="n">
        <v>0.000403980804263526</v>
      </c>
      <c r="H321" s="19"/>
      <c r="I321" s="19"/>
      <c r="J321" s="14"/>
    </row>
    <row r="322" customFormat="false" ht="14.5" hidden="false" customHeight="false" outlineLevel="0" collapsed="false">
      <c r="B322" s="16" t="s">
        <v>995</v>
      </c>
      <c r="C322" s="16" t="s">
        <v>996</v>
      </c>
      <c r="D322" s="16" t="s">
        <v>374</v>
      </c>
      <c r="E322" s="17" t="n">
        <v>3122</v>
      </c>
      <c r="F322" s="17" t="n">
        <v>9.966985</v>
      </c>
      <c r="G322" s="18" t="n">
        <v>0.000402895144323368</v>
      </c>
      <c r="H322" s="19"/>
      <c r="I322" s="19"/>
      <c r="J322" s="14"/>
    </row>
    <row r="323" customFormat="false" ht="14.5" hidden="false" customHeight="false" outlineLevel="0" collapsed="false">
      <c r="B323" s="16" t="s">
        <v>997</v>
      </c>
      <c r="C323" s="16" t="s">
        <v>998</v>
      </c>
      <c r="D323" s="16" t="s">
        <v>79</v>
      </c>
      <c r="E323" s="17" t="n">
        <v>1617</v>
      </c>
      <c r="F323" s="17" t="n">
        <v>9.955869</v>
      </c>
      <c r="G323" s="18" t="n">
        <v>0.000402445802579169</v>
      </c>
      <c r="H323" s="19"/>
      <c r="I323" s="19"/>
      <c r="J323" s="14"/>
    </row>
    <row r="324" customFormat="false" ht="14.5" hidden="false" customHeight="false" outlineLevel="0" collapsed="false">
      <c r="B324" s="16" t="s">
        <v>999</v>
      </c>
      <c r="C324" s="16" t="s">
        <v>1000</v>
      </c>
      <c r="D324" s="16" t="s">
        <v>768</v>
      </c>
      <c r="E324" s="17" t="n">
        <v>1245</v>
      </c>
      <c r="F324" s="17" t="n">
        <v>9.9431925</v>
      </c>
      <c r="G324" s="18" t="n">
        <v>0.000401933380788927</v>
      </c>
      <c r="H324" s="19"/>
      <c r="I324" s="19"/>
      <c r="J324" s="14"/>
    </row>
    <row r="325" customFormat="false" ht="14.5" hidden="false" customHeight="false" outlineLevel="0" collapsed="false">
      <c r="B325" s="16" t="s">
        <v>1001</v>
      </c>
      <c r="C325" s="16" t="s">
        <v>1002</v>
      </c>
      <c r="D325" s="16" t="s">
        <v>82</v>
      </c>
      <c r="E325" s="17" t="n">
        <v>4793</v>
      </c>
      <c r="F325" s="17" t="n">
        <v>9.9234272</v>
      </c>
      <c r="G325" s="18" t="n">
        <v>0.000401134408642777</v>
      </c>
      <c r="H325" s="19"/>
      <c r="I325" s="19"/>
      <c r="J325" s="14"/>
    </row>
    <row r="326" customFormat="false" ht="14.5" hidden="false" customHeight="false" outlineLevel="0" collapsed="false">
      <c r="B326" s="16" t="s">
        <v>1003</v>
      </c>
      <c r="C326" s="16" t="s">
        <v>1004</v>
      </c>
      <c r="D326" s="16" t="s">
        <v>580</v>
      </c>
      <c r="E326" s="17" t="n">
        <v>1481</v>
      </c>
      <c r="F326" s="17" t="n">
        <v>9.835321</v>
      </c>
      <c r="G326" s="18" t="n">
        <v>0.000397572894286652</v>
      </c>
      <c r="H326" s="19"/>
      <c r="I326" s="19"/>
      <c r="J326" s="14"/>
    </row>
    <row r="327" customFormat="false" ht="14.5" hidden="false" customHeight="false" outlineLevel="0" collapsed="false">
      <c r="B327" s="16" t="s">
        <v>1005</v>
      </c>
      <c r="C327" s="16" t="s">
        <v>1006</v>
      </c>
      <c r="D327" s="16" t="s">
        <v>51</v>
      </c>
      <c r="E327" s="17" t="n">
        <v>2116</v>
      </c>
      <c r="F327" s="17" t="n">
        <v>9.771688</v>
      </c>
      <c r="G327" s="18" t="n">
        <v>0.000395000659381239</v>
      </c>
      <c r="H327" s="19"/>
      <c r="I327" s="19"/>
      <c r="J327" s="14"/>
    </row>
    <row r="328" customFormat="false" ht="14.5" hidden="false" customHeight="false" outlineLevel="0" collapsed="false">
      <c r="B328" s="16" t="s">
        <v>1007</v>
      </c>
      <c r="C328" s="16" t="s">
        <v>1008</v>
      </c>
      <c r="D328" s="16" t="s">
        <v>377</v>
      </c>
      <c r="E328" s="17" t="n">
        <v>679</v>
      </c>
      <c r="F328" s="17" t="n">
        <v>9.7630015</v>
      </c>
      <c r="G328" s="18" t="n">
        <v>0.000394649525244771</v>
      </c>
      <c r="H328" s="19"/>
      <c r="I328" s="19"/>
      <c r="J328" s="14"/>
    </row>
    <row r="329" customFormat="false" ht="14.5" hidden="false" customHeight="false" outlineLevel="0" collapsed="false">
      <c r="B329" s="16" t="s">
        <v>1009</v>
      </c>
      <c r="C329" s="16" t="s">
        <v>1010</v>
      </c>
      <c r="D329" s="16" t="s">
        <v>374</v>
      </c>
      <c r="E329" s="17" t="n">
        <v>5903</v>
      </c>
      <c r="F329" s="17" t="n">
        <v>9.7411306</v>
      </c>
      <c r="G329" s="18" t="n">
        <v>0.000393765438491156</v>
      </c>
      <c r="H329" s="19"/>
      <c r="I329" s="19"/>
      <c r="J329" s="14"/>
    </row>
    <row r="330" customFormat="false" ht="14.5" hidden="false" customHeight="false" outlineLevel="0" collapsed="false">
      <c r="B330" s="16" t="s">
        <v>1011</v>
      </c>
      <c r="C330" s="16" t="s">
        <v>1012</v>
      </c>
      <c r="D330" s="16" t="s">
        <v>79</v>
      </c>
      <c r="E330" s="17" t="n">
        <v>89</v>
      </c>
      <c r="F330" s="17" t="n">
        <v>9.738291</v>
      </c>
      <c r="G330" s="18" t="n">
        <v>0.000393650653423071</v>
      </c>
      <c r="H330" s="19"/>
      <c r="I330" s="19"/>
      <c r="J330" s="14"/>
    </row>
    <row r="331" customFormat="false" ht="14.5" hidden="false" customHeight="false" outlineLevel="0" collapsed="false">
      <c r="B331" s="16" t="s">
        <v>1013</v>
      </c>
      <c r="C331" s="16" t="s">
        <v>1014</v>
      </c>
      <c r="D331" s="16" t="s">
        <v>79</v>
      </c>
      <c r="E331" s="17" t="n">
        <v>1501</v>
      </c>
      <c r="F331" s="17" t="n">
        <v>9.72648</v>
      </c>
      <c r="G331" s="18" t="n">
        <v>0.000393173217714118</v>
      </c>
      <c r="H331" s="19"/>
      <c r="I331" s="19"/>
      <c r="J331" s="14"/>
    </row>
    <row r="332" customFormat="false" ht="14.5" hidden="false" customHeight="false" outlineLevel="0" collapsed="false">
      <c r="B332" s="16" t="s">
        <v>1015</v>
      </c>
      <c r="C332" s="16" t="s">
        <v>1016</v>
      </c>
      <c r="D332" s="16" t="s">
        <v>281</v>
      </c>
      <c r="E332" s="17" t="n">
        <v>4793</v>
      </c>
      <c r="F332" s="17" t="n">
        <v>9.6971976</v>
      </c>
      <c r="G332" s="18" t="n">
        <v>0.000391989536111895</v>
      </c>
      <c r="H332" s="19"/>
      <c r="I332" s="19"/>
      <c r="J332" s="14"/>
    </row>
    <row r="333" customFormat="false" ht="14.5" hidden="false" customHeight="false" outlineLevel="0" collapsed="false">
      <c r="B333" s="16" t="s">
        <v>1017</v>
      </c>
      <c r="C333" s="16" t="s">
        <v>1018</v>
      </c>
      <c r="D333" s="16" t="s">
        <v>1019</v>
      </c>
      <c r="E333" s="17" t="n">
        <v>741</v>
      </c>
      <c r="F333" s="17" t="n">
        <v>9.658935</v>
      </c>
      <c r="G333" s="18" t="n">
        <v>0.000390442848146659</v>
      </c>
      <c r="H333" s="19"/>
      <c r="I333" s="19"/>
      <c r="J333" s="14"/>
    </row>
    <row r="334" customFormat="false" ht="14.5" hidden="false" customHeight="false" outlineLevel="0" collapsed="false">
      <c r="B334" s="16" t="s">
        <v>1020</v>
      </c>
      <c r="C334" s="16" t="s">
        <v>1021</v>
      </c>
      <c r="D334" s="16" t="s">
        <v>386</v>
      </c>
      <c r="E334" s="17" t="n">
        <v>1202</v>
      </c>
      <c r="F334" s="17" t="n">
        <v>9.638838</v>
      </c>
      <c r="G334" s="18" t="n">
        <v>0.000389630467701071</v>
      </c>
      <c r="H334" s="19"/>
      <c r="I334" s="19"/>
      <c r="J334" s="14"/>
    </row>
    <row r="335" customFormat="false" ht="14.5" hidden="false" customHeight="false" outlineLevel="0" collapsed="false">
      <c r="B335" s="16" t="s">
        <v>1022</v>
      </c>
      <c r="C335" s="16" t="s">
        <v>1023</v>
      </c>
      <c r="D335" s="16" t="s">
        <v>386</v>
      </c>
      <c r="E335" s="17" t="n">
        <v>177</v>
      </c>
      <c r="F335" s="17" t="n">
        <v>9.558885</v>
      </c>
      <c r="G335" s="18" t="n">
        <v>0.000386398529911049</v>
      </c>
      <c r="H335" s="19"/>
      <c r="I335" s="19"/>
      <c r="J335" s="14"/>
    </row>
    <row r="336" customFormat="false" ht="14.5" hidden="false" customHeight="false" outlineLevel="0" collapsed="false">
      <c r="B336" s="16" t="s">
        <v>1024</v>
      </c>
      <c r="C336" s="16" t="s">
        <v>1025</v>
      </c>
      <c r="D336" s="16" t="s">
        <v>915</v>
      </c>
      <c r="E336" s="17" t="n">
        <v>1048</v>
      </c>
      <c r="F336" s="17" t="n">
        <v>9.473396</v>
      </c>
      <c r="G336" s="18" t="n">
        <v>0.000382942810554286</v>
      </c>
      <c r="H336" s="19"/>
      <c r="I336" s="19"/>
      <c r="J336" s="14"/>
    </row>
    <row r="337" customFormat="false" ht="14.5" hidden="false" customHeight="false" outlineLevel="0" collapsed="false">
      <c r="B337" s="16" t="s">
        <v>1026</v>
      </c>
      <c r="C337" s="16" t="s">
        <v>1027</v>
      </c>
      <c r="D337" s="16" t="s">
        <v>15</v>
      </c>
      <c r="E337" s="17" t="n">
        <v>16621</v>
      </c>
      <c r="F337" s="17" t="n">
        <v>9.4523627</v>
      </c>
      <c r="G337" s="18" t="n">
        <v>0.000382092582081072</v>
      </c>
      <c r="H337" s="19"/>
      <c r="I337" s="19"/>
      <c r="J337" s="14"/>
    </row>
    <row r="338" customFormat="false" ht="14.5" hidden="false" customHeight="false" outlineLevel="0" collapsed="false">
      <c r="B338" s="16" t="s">
        <v>1028</v>
      </c>
      <c r="C338" s="16" t="s">
        <v>1029</v>
      </c>
      <c r="D338" s="16" t="s">
        <v>389</v>
      </c>
      <c r="E338" s="17" t="n">
        <v>984</v>
      </c>
      <c r="F338" s="17" t="n">
        <v>9.378996</v>
      </c>
      <c r="G338" s="18" t="n">
        <v>0.000379126882104095</v>
      </c>
      <c r="H338" s="19"/>
      <c r="I338" s="19"/>
      <c r="J338" s="14"/>
    </row>
    <row r="339" customFormat="false" ht="14.5" hidden="false" customHeight="false" outlineLevel="0" collapsed="false">
      <c r="B339" s="16" t="s">
        <v>1030</v>
      </c>
      <c r="C339" s="16" t="s">
        <v>1031</v>
      </c>
      <c r="D339" s="16" t="s">
        <v>541</v>
      </c>
      <c r="E339" s="17" t="n">
        <v>2519</v>
      </c>
      <c r="F339" s="17" t="n">
        <v>9.3291165</v>
      </c>
      <c r="G339" s="18" t="n">
        <v>0.000377110604528552</v>
      </c>
      <c r="H339" s="19"/>
      <c r="I339" s="19"/>
      <c r="J339" s="14"/>
    </row>
    <row r="340" customFormat="false" ht="14.5" hidden="false" customHeight="false" outlineLevel="0" collapsed="false">
      <c r="B340" s="16" t="s">
        <v>1032</v>
      </c>
      <c r="C340" s="16" t="s">
        <v>1033</v>
      </c>
      <c r="D340" s="16" t="s">
        <v>82</v>
      </c>
      <c r="E340" s="17" t="n">
        <v>69650</v>
      </c>
      <c r="F340" s="17" t="n">
        <v>9.30524</v>
      </c>
      <c r="G340" s="18" t="n">
        <v>0.000376145445464559</v>
      </c>
      <c r="H340" s="19"/>
      <c r="I340" s="19"/>
      <c r="J340" s="14"/>
    </row>
    <row r="341" customFormat="false" ht="14.5" hidden="false" customHeight="false" outlineLevel="0" collapsed="false">
      <c r="B341" s="16" t="s">
        <v>1034</v>
      </c>
      <c r="C341" s="16" t="s">
        <v>1035</v>
      </c>
      <c r="D341" s="16" t="s">
        <v>559</v>
      </c>
      <c r="E341" s="17" t="n">
        <v>118</v>
      </c>
      <c r="F341" s="17" t="n">
        <v>9.304654</v>
      </c>
      <c r="G341" s="18" t="n">
        <v>0.000376121757603628</v>
      </c>
      <c r="H341" s="19"/>
      <c r="I341" s="19"/>
      <c r="J341" s="14"/>
    </row>
    <row r="342" customFormat="false" ht="14.5" hidden="false" customHeight="false" outlineLevel="0" collapsed="false">
      <c r="B342" s="16" t="s">
        <v>1036</v>
      </c>
      <c r="C342" s="16" t="s">
        <v>1037</v>
      </c>
      <c r="D342" s="16" t="s">
        <v>15</v>
      </c>
      <c r="E342" s="17" t="n">
        <v>5548</v>
      </c>
      <c r="F342" s="17" t="n">
        <v>9.301222</v>
      </c>
      <c r="G342" s="18" t="n">
        <v>0.0003759830259676</v>
      </c>
      <c r="H342" s="19"/>
      <c r="I342" s="19"/>
      <c r="J342" s="14"/>
    </row>
    <row r="343" customFormat="false" ht="14.5" hidden="false" customHeight="false" outlineLevel="0" collapsed="false">
      <c r="B343" s="16" t="s">
        <v>1038</v>
      </c>
      <c r="C343" s="16" t="s">
        <v>1039</v>
      </c>
      <c r="D343" s="16" t="s">
        <v>389</v>
      </c>
      <c r="E343" s="17" t="n">
        <v>2583</v>
      </c>
      <c r="F343" s="17" t="n">
        <v>9.24714</v>
      </c>
      <c r="G343" s="18" t="n">
        <v>0.000373796870856973</v>
      </c>
      <c r="H343" s="19"/>
      <c r="I343" s="19"/>
      <c r="J343" s="14"/>
    </row>
    <row r="344" customFormat="false" ht="14.5" hidden="false" customHeight="false" outlineLevel="0" collapsed="false">
      <c r="B344" s="16" t="s">
        <v>1040</v>
      </c>
      <c r="C344" s="16" t="s">
        <v>1041</v>
      </c>
      <c r="D344" s="16" t="s">
        <v>377</v>
      </c>
      <c r="E344" s="17" t="n">
        <v>375</v>
      </c>
      <c r="F344" s="17" t="n">
        <v>9.21975</v>
      </c>
      <c r="G344" s="18" t="n">
        <v>0.000372689685684825</v>
      </c>
      <c r="H344" s="19"/>
      <c r="I344" s="19"/>
      <c r="J344" s="14"/>
    </row>
    <row r="345" customFormat="false" ht="14.5" hidden="false" customHeight="false" outlineLevel="0" collapsed="false">
      <c r="B345" s="16" t="s">
        <v>1042</v>
      </c>
      <c r="C345" s="16" t="s">
        <v>1043</v>
      </c>
      <c r="D345" s="16" t="s">
        <v>79</v>
      </c>
      <c r="E345" s="17" t="n">
        <v>518</v>
      </c>
      <c r="F345" s="17" t="n">
        <v>9.146585</v>
      </c>
      <c r="G345" s="18" t="n">
        <v>0.000369732139021073</v>
      </c>
      <c r="H345" s="19"/>
      <c r="I345" s="19"/>
      <c r="J345" s="14"/>
    </row>
    <row r="346" customFormat="false" ht="14.5" hidden="false" customHeight="false" outlineLevel="0" collapsed="false">
      <c r="B346" s="16" t="s">
        <v>1044</v>
      </c>
      <c r="C346" s="16" t="s">
        <v>1045</v>
      </c>
      <c r="D346" s="16" t="s">
        <v>548</v>
      </c>
      <c r="E346" s="17" t="n">
        <v>1974</v>
      </c>
      <c r="F346" s="17" t="n">
        <v>9.144555</v>
      </c>
      <c r="G346" s="18" t="n">
        <v>0.000369650080390205</v>
      </c>
      <c r="H346" s="19"/>
      <c r="I346" s="19"/>
      <c r="J346" s="14"/>
    </row>
    <row r="347" customFormat="false" ht="14.5" hidden="false" customHeight="false" outlineLevel="0" collapsed="false">
      <c r="B347" s="16" t="s">
        <v>1046</v>
      </c>
      <c r="C347" s="16" t="s">
        <v>1047</v>
      </c>
      <c r="D347" s="16" t="s">
        <v>274</v>
      </c>
      <c r="E347" s="17" t="n">
        <v>2980</v>
      </c>
      <c r="F347" s="17" t="n">
        <v>9.08453</v>
      </c>
      <c r="G347" s="18" t="n">
        <v>0.000367223691563694</v>
      </c>
      <c r="H347" s="19"/>
      <c r="I347" s="19"/>
      <c r="J347" s="14"/>
    </row>
    <row r="348" customFormat="false" ht="14.5" hidden="false" customHeight="false" outlineLevel="0" collapsed="false">
      <c r="B348" s="16" t="s">
        <v>1048</v>
      </c>
      <c r="C348" s="16" t="s">
        <v>1049</v>
      </c>
      <c r="D348" s="16" t="s">
        <v>28</v>
      </c>
      <c r="E348" s="17" t="n">
        <v>2938</v>
      </c>
      <c r="F348" s="17" t="n">
        <v>9.035819</v>
      </c>
      <c r="G348" s="18" t="n">
        <v>0.000365254648229613</v>
      </c>
      <c r="H348" s="19"/>
      <c r="I348" s="19"/>
      <c r="J348" s="14"/>
    </row>
    <row r="349" customFormat="false" ht="14.5" hidden="false" customHeight="false" outlineLevel="0" collapsed="false">
      <c r="B349" s="16" t="s">
        <v>1050</v>
      </c>
      <c r="C349" s="16" t="s">
        <v>1051</v>
      </c>
      <c r="D349" s="16" t="s">
        <v>377</v>
      </c>
      <c r="E349" s="17" t="n">
        <v>1106</v>
      </c>
      <c r="F349" s="17" t="n">
        <v>9.034361</v>
      </c>
      <c r="G349" s="18" t="n">
        <v>0.000365195711538083</v>
      </c>
      <c r="H349" s="19"/>
      <c r="I349" s="19"/>
      <c r="J349" s="14"/>
    </row>
    <row r="350" customFormat="false" ht="14.5" hidden="false" customHeight="false" outlineLevel="0" collapsed="false">
      <c r="B350" s="16" t="s">
        <v>1052</v>
      </c>
      <c r="C350" s="16" t="s">
        <v>1053</v>
      </c>
      <c r="D350" s="16" t="s">
        <v>622</v>
      </c>
      <c r="E350" s="17" t="n">
        <v>10915</v>
      </c>
      <c r="F350" s="17" t="n">
        <v>9.026705</v>
      </c>
      <c r="G350" s="18" t="n">
        <v>0.000364886233273098</v>
      </c>
      <c r="H350" s="19"/>
      <c r="I350" s="19"/>
      <c r="J350" s="14"/>
    </row>
    <row r="351" customFormat="false" ht="14.5" hidden="false" customHeight="false" outlineLevel="0" collapsed="false">
      <c r="B351" s="16" t="s">
        <v>1054</v>
      </c>
      <c r="C351" s="16" t="s">
        <v>1055</v>
      </c>
      <c r="D351" s="16" t="s">
        <v>15</v>
      </c>
      <c r="E351" s="17" t="n">
        <v>37856</v>
      </c>
      <c r="F351" s="17" t="n">
        <v>9.009728</v>
      </c>
      <c r="G351" s="18" t="n">
        <v>0.000364199972496626</v>
      </c>
      <c r="H351" s="19"/>
      <c r="I351" s="19"/>
      <c r="J351" s="14"/>
    </row>
    <row r="352" customFormat="false" ht="14.5" hidden="false" customHeight="false" outlineLevel="0" collapsed="false">
      <c r="B352" s="16" t="s">
        <v>1056</v>
      </c>
      <c r="C352" s="16" t="s">
        <v>1057</v>
      </c>
      <c r="D352" s="16" t="s">
        <v>103</v>
      </c>
      <c r="E352" s="17" t="n">
        <v>723</v>
      </c>
      <c r="F352" s="17" t="n">
        <v>8.962308</v>
      </c>
      <c r="G352" s="18" t="n">
        <v>0.000362283115217939</v>
      </c>
      <c r="H352" s="19"/>
      <c r="I352" s="19"/>
      <c r="J352" s="14"/>
    </row>
    <row r="353" customFormat="false" ht="14.5" hidden="false" customHeight="false" outlineLevel="0" collapsed="false">
      <c r="B353" s="16" t="s">
        <v>1058</v>
      </c>
      <c r="C353" s="16" t="s">
        <v>1059</v>
      </c>
      <c r="D353" s="16" t="s">
        <v>51</v>
      </c>
      <c r="E353" s="17" t="n">
        <v>220</v>
      </c>
      <c r="F353" s="17" t="n">
        <v>8.91165</v>
      </c>
      <c r="G353" s="18" t="n">
        <v>0.000360235368359573</v>
      </c>
      <c r="H353" s="19"/>
      <c r="I353" s="19"/>
      <c r="J353" s="14"/>
    </row>
    <row r="354" customFormat="false" ht="14.5" hidden="false" customHeight="false" outlineLevel="0" collapsed="false">
      <c r="B354" s="16" t="s">
        <v>1060</v>
      </c>
      <c r="C354" s="16" t="s">
        <v>1061</v>
      </c>
      <c r="D354" s="16" t="s">
        <v>89</v>
      </c>
      <c r="E354" s="17" t="n">
        <v>583</v>
      </c>
      <c r="F354" s="17" t="n">
        <v>8.9114465</v>
      </c>
      <c r="G354" s="18" t="n">
        <v>0.000360227142285001</v>
      </c>
      <c r="H354" s="19"/>
      <c r="I354" s="19"/>
      <c r="J354" s="14"/>
    </row>
    <row r="355" customFormat="false" ht="14.5" hidden="false" customHeight="false" outlineLevel="0" collapsed="false">
      <c r="B355" s="16" t="s">
        <v>1062</v>
      </c>
      <c r="C355" s="16" t="s">
        <v>1063</v>
      </c>
      <c r="D355" s="16" t="s">
        <v>51</v>
      </c>
      <c r="E355" s="17" t="n">
        <v>753</v>
      </c>
      <c r="F355" s="17" t="n">
        <v>8.906484</v>
      </c>
      <c r="G355" s="18" t="n">
        <v>0.000360026543292055</v>
      </c>
      <c r="H355" s="19"/>
      <c r="I355" s="19"/>
      <c r="J355" s="14"/>
    </row>
    <row r="356" customFormat="false" ht="14.5" hidden="false" customHeight="false" outlineLevel="0" collapsed="false">
      <c r="B356" s="16" t="s">
        <v>369</v>
      </c>
      <c r="C356" s="16" t="s">
        <v>370</v>
      </c>
      <c r="D356" s="16" t="s">
        <v>371</v>
      </c>
      <c r="E356" s="17" t="n">
        <v>312</v>
      </c>
      <c r="F356" s="17" t="n">
        <v>8.841768</v>
      </c>
      <c r="G356" s="18" t="n">
        <v>0.000357410530309189</v>
      </c>
      <c r="H356" s="19"/>
      <c r="I356" s="19"/>
      <c r="J356" s="14"/>
    </row>
    <row r="357" customFormat="false" ht="14.5" hidden="false" customHeight="false" outlineLevel="0" collapsed="false">
      <c r="B357" s="16" t="s">
        <v>1064</v>
      </c>
      <c r="C357" s="16" t="s">
        <v>1065</v>
      </c>
      <c r="D357" s="16" t="s">
        <v>82</v>
      </c>
      <c r="E357" s="17" t="n">
        <v>10508</v>
      </c>
      <c r="F357" s="17" t="n">
        <v>8.8382788</v>
      </c>
      <c r="G357" s="18" t="n">
        <v>0.000357269486479227</v>
      </c>
      <c r="H357" s="19"/>
      <c r="I357" s="19"/>
      <c r="J357" s="14"/>
    </row>
    <row r="358" customFormat="false" ht="14.5" hidden="false" customHeight="false" outlineLevel="0" collapsed="false">
      <c r="B358" s="16" t="s">
        <v>1066</v>
      </c>
      <c r="C358" s="16" t="s">
        <v>1067</v>
      </c>
      <c r="D358" s="16" t="s">
        <v>580</v>
      </c>
      <c r="E358" s="17" t="n">
        <v>186</v>
      </c>
      <c r="F358" s="17" t="n">
        <v>8.796126</v>
      </c>
      <c r="G358" s="18" t="n">
        <v>0.00035556554507271</v>
      </c>
      <c r="H358" s="19"/>
      <c r="I358" s="19"/>
      <c r="J358" s="14"/>
    </row>
    <row r="359" customFormat="false" ht="14.5" hidden="false" customHeight="false" outlineLevel="0" collapsed="false">
      <c r="B359" s="16" t="s">
        <v>1068</v>
      </c>
      <c r="C359" s="16" t="s">
        <v>1069</v>
      </c>
      <c r="D359" s="16" t="s">
        <v>768</v>
      </c>
      <c r="E359" s="17" t="n">
        <v>1800</v>
      </c>
      <c r="F359" s="17" t="n">
        <v>8.7921</v>
      </c>
      <c r="G359" s="18" t="n">
        <v>0.000355402802191985</v>
      </c>
      <c r="H359" s="19"/>
      <c r="I359" s="19"/>
      <c r="J359" s="14"/>
    </row>
    <row r="360" customFormat="false" ht="14.5" hidden="false" customHeight="false" outlineLevel="0" collapsed="false">
      <c r="B360" s="16" t="s">
        <v>1070</v>
      </c>
      <c r="C360" s="16" t="s">
        <v>1071</v>
      </c>
      <c r="D360" s="16" t="s">
        <v>25</v>
      </c>
      <c r="E360" s="17" t="n">
        <v>1319</v>
      </c>
      <c r="F360" s="17" t="n">
        <v>8.780583</v>
      </c>
      <c r="G360" s="18" t="n">
        <v>0.000354937250836467</v>
      </c>
      <c r="H360" s="19"/>
      <c r="I360" s="19"/>
      <c r="J360" s="14"/>
    </row>
    <row r="361" customFormat="false" ht="14.5" hidden="false" customHeight="false" outlineLevel="0" collapsed="false">
      <c r="B361" s="16" t="s">
        <v>1072</v>
      </c>
      <c r="C361" s="16" t="s">
        <v>1073</v>
      </c>
      <c r="D361" s="16" t="s">
        <v>82</v>
      </c>
      <c r="E361" s="17" t="n">
        <v>4119</v>
      </c>
      <c r="F361" s="17" t="n">
        <v>8.7302205</v>
      </c>
      <c r="G361" s="18" t="n">
        <v>0.000352901448965993</v>
      </c>
      <c r="H361" s="19"/>
      <c r="I361" s="19"/>
      <c r="J361" s="14"/>
    </row>
    <row r="362" customFormat="false" ht="14.5" hidden="false" customHeight="false" outlineLevel="0" collapsed="false">
      <c r="B362" s="16" t="s">
        <v>1074</v>
      </c>
      <c r="C362" s="16" t="s">
        <v>1075</v>
      </c>
      <c r="D362" s="16" t="s">
        <v>374</v>
      </c>
      <c r="E362" s="17" t="n">
        <v>7152</v>
      </c>
      <c r="F362" s="17" t="n">
        <v>8.7046992</v>
      </c>
      <c r="G362" s="18" t="n">
        <v>0.000351869802199512</v>
      </c>
      <c r="H362" s="19"/>
      <c r="I362" s="19"/>
      <c r="J362" s="14"/>
    </row>
    <row r="363" customFormat="false" ht="14.5" hidden="false" customHeight="false" outlineLevel="0" collapsed="false">
      <c r="B363" s="16" t="s">
        <v>1076</v>
      </c>
      <c r="C363" s="16" t="s">
        <v>1077</v>
      </c>
      <c r="D363" s="16" t="s">
        <v>89</v>
      </c>
      <c r="E363" s="17" t="n">
        <v>442</v>
      </c>
      <c r="F363" s="17" t="n">
        <v>8.685079</v>
      </c>
      <c r="G363" s="18" t="n">
        <v>0.000351076695426435</v>
      </c>
      <c r="H363" s="19"/>
      <c r="I363" s="19"/>
      <c r="J363" s="14"/>
    </row>
    <row r="364" customFormat="false" ht="14.5" hidden="false" customHeight="false" outlineLevel="0" collapsed="false">
      <c r="B364" s="16" t="s">
        <v>1078</v>
      </c>
      <c r="C364" s="16" t="s">
        <v>1079</v>
      </c>
      <c r="D364" s="16" t="s">
        <v>25</v>
      </c>
      <c r="E364" s="17" t="n">
        <v>918</v>
      </c>
      <c r="F364" s="17" t="n">
        <v>8.594775</v>
      </c>
      <c r="G364" s="18" t="n">
        <v>0.000347426339464931</v>
      </c>
      <c r="H364" s="19"/>
      <c r="I364" s="19"/>
      <c r="J364" s="14"/>
    </row>
    <row r="365" customFormat="false" ht="14.5" hidden="false" customHeight="false" outlineLevel="0" collapsed="false">
      <c r="B365" s="16" t="s">
        <v>1080</v>
      </c>
      <c r="C365" s="16" t="s">
        <v>1081</v>
      </c>
      <c r="D365" s="16" t="s">
        <v>82</v>
      </c>
      <c r="E365" s="17" t="n">
        <v>2159</v>
      </c>
      <c r="F365" s="17" t="n">
        <v>8.590661</v>
      </c>
      <c r="G365" s="18" t="n">
        <v>0.000347260039362769</v>
      </c>
      <c r="H365" s="19"/>
      <c r="I365" s="19"/>
      <c r="J365" s="14"/>
    </row>
    <row r="366" customFormat="false" ht="14.5" hidden="false" customHeight="false" outlineLevel="0" collapsed="false">
      <c r="B366" s="16" t="s">
        <v>1082</v>
      </c>
      <c r="C366" s="16" t="s">
        <v>1083</v>
      </c>
      <c r="D366" s="16" t="s">
        <v>15</v>
      </c>
      <c r="E366" s="17" t="n">
        <v>26602</v>
      </c>
      <c r="F366" s="17" t="n">
        <v>8.5472226</v>
      </c>
      <c r="G366" s="18" t="n">
        <v>0.0003455041301849</v>
      </c>
      <c r="H366" s="19"/>
      <c r="I366" s="19"/>
      <c r="J366" s="14"/>
    </row>
    <row r="367" customFormat="false" ht="14.5" hidden="false" customHeight="false" outlineLevel="0" collapsed="false">
      <c r="B367" s="16" t="s">
        <v>1084</v>
      </c>
      <c r="C367" s="16" t="s">
        <v>1085</v>
      </c>
      <c r="D367" s="16" t="s">
        <v>36</v>
      </c>
      <c r="E367" s="17" t="n">
        <v>916</v>
      </c>
      <c r="F367" s="17" t="n">
        <v>8.500938</v>
      </c>
      <c r="G367" s="18" t="n">
        <v>0.00034363316914734</v>
      </c>
      <c r="H367" s="19"/>
      <c r="I367" s="19"/>
      <c r="J367" s="14"/>
    </row>
    <row r="368" customFormat="false" ht="14.5" hidden="false" customHeight="false" outlineLevel="0" collapsed="false">
      <c r="B368" s="16" t="s">
        <v>1086</v>
      </c>
      <c r="C368" s="16" t="s">
        <v>1087</v>
      </c>
      <c r="D368" s="16" t="s">
        <v>377</v>
      </c>
      <c r="E368" s="17" t="n">
        <v>3403</v>
      </c>
      <c r="F368" s="17" t="n">
        <v>8.3866935</v>
      </c>
      <c r="G368" s="18" t="n">
        <v>0.000339015067051706</v>
      </c>
      <c r="H368" s="19"/>
      <c r="I368" s="19"/>
      <c r="J368" s="14"/>
    </row>
    <row r="369" customFormat="false" ht="14.5" hidden="false" customHeight="false" outlineLevel="0" collapsed="false">
      <c r="B369" s="16" t="s">
        <v>1088</v>
      </c>
      <c r="C369" s="16" t="s">
        <v>1089</v>
      </c>
      <c r="D369" s="16" t="s">
        <v>959</v>
      </c>
      <c r="E369" s="17" t="n">
        <v>2038</v>
      </c>
      <c r="F369" s="17" t="n">
        <v>8.31504</v>
      </c>
      <c r="G369" s="18" t="n">
        <v>0.000336118619708425</v>
      </c>
      <c r="H369" s="19"/>
      <c r="I369" s="19"/>
      <c r="J369" s="14"/>
    </row>
    <row r="370" customFormat="false" ht="14.5" hidden="false" customHeight="false" outlineLevel="0" collapsed="false">
      <c r="B370" s="16" t="s">
        <v>1090</v>
      </c>
      <c r="C370" s="16" t="s">
        <v>1091</v>
      </c>
      <c r="D370" s="16" t="s">
        <v>580</v>
      </c>
      <c r="E370" s="17" t="n">
        <v>1784</v>
      </c>
      <c r="F370" s="17" t="n">
        <v>8.217104</v>
      </c>
      <c r="G370" s="18" t="n">
        <v>0.000332159755633235</v>
      </c>
      <c r="H370" s="19"/>
      <c r="I370" s="19"/>
      <c r="J370" s="14"/>
    </row>
    <row r="371" customFormat="false" ht="14.5" hidden="false" customHeight="false" outlineLevel="0" collapsed="false">
      <c r="B371" s="16" t="s">
        <v>1092</v>
      </c>
      <c r="C371" s="16" t="s">
        <v>1093</v>
      </c>
      <c r="D371" s="16" t="s">
        <v>36</v>
      </c>
      <c r="E371" s="17" t="n">
        <v>2655</v>
      </c>
      <c r="F371" s="17" t="n">
        <v>8.2158975</v>
      </c>
      <c r="G371" s="18" t="n">
        <v>0.00033211098531888</v>
      </c>
      <c r="H371" s="19"/>
      <c r="I371" s="19"/>
      <c r="J371" s="14"/>
    </row>
    <row r="372" customFormat="false" ht="14.5" hidden="false" customHeight="false" outlineLevel="0" collapsed="false">
      <c r="B372" s="16" t="s">
        <v>1094</v>
      </c>
      <c r="C372" s="16" t="s">
        <v>1095</v>
      </c>
      <c r="D372" s="16" t="s">
        <v>768</v>
      </c>
      <c r="E372" s="17" t="n">
        <v>1177</v>
      </c>
      <c r="F372" s="17" t="n">
        <v>8.20369</v>
      </c>
      <c r="G372" s="18" t="n">
        <v>0.000331617521901976</v>
      </c>
      <c r="H372" s="19"/>
      <c r="I372" s="19"/>
      <c r="J372" s="14"/>
    </row>
    <row r="373" customFormat="false" ht="14.5" hidden="false" customHeight="false" outlineLevel="0" collapsed="false">
      <c r="B373" s="16" t="s">
        <v>1096</v>
      </c>
      <c r="C373" s="16" t="s">
        <v>1097</v>
      </c>
      <c r="D373" s="16" t="s">
        <v>1098</v>
      </c>
      <c r="E373" s="17" t="n">
        <v>1146</v>
      </c>
      <c r="F373" s="17" t="n">
        <v>8.144622</v>
      </c>
      <c r="G373" s="18" t="n">
        <v>0.000329229817858588</v>
      </c>
      <c r="H373" s="19"/>
      <c r="I373" s="19"/>
      <c r="J373" s="14"/>
    </row>
    <row r="374" customFormat="false" ht="14.5" hidden="false" customHeight="false" outlineLevel="0" collapsed="false">
      <c r="B374" s="16" t="s">
        <v>1099</v>
      </c>
      <c r="C374" s="16" t="s">
        <v>1100</v>
      </c>
      <c r="D374" s="16" t="s">
        <v>25</v>
      </c>
      <c r="E374" s="17" t="n">
        <v>1185</v>
      </c>
      <c r="F374" s="17" t="n">
        <v>8.132655</v>
      </c>
      <c r="G374" s="18" t="n">
        <v>0.000328746076166178</v>
      </c>
      <c r="H374" s="19"/>
      <c r="I374" s="19"/>
      <c r="J374" s="14"/>
    </row>
    <row r="375" customFormat="false" ht="14.5" hidden="false" customHeight="false" outlineLevel="0" collapsed="false">
      <c r="B375" s="16" t="s">
        <v>362</v>
      </c>
      <c r="C375" s="16" t="s">
        <v>363</v>
      </c>
      <c r="D375" s="16" t="s">
        <v>79</v>
      </c>
      <c r="E375" s="17" t="n">
        <v>179</v>
      </c>
      <c r="F375" s="17" t="n">
        <v>8.0583115</v>
      </c>
      <c r="G375" s="18" t="n">
        <v>0.000325740891031255</v>
      </c>
      <c r="H375" s="19"/>
      <c r="I375" s="19"/>
      <c r="J375" s="14"/>
    </row>
    <row r="376" customFormat="false" ht="14.5" hidden="false" customHeight="false" outlineLevel="0" collapsed="false">
      <c r="B376" s="16" t="s">
        <v>1101</v>
      </c>
      <c r="C376" s="16" t="s">
        <v>1102</v>
      </c>
      <c r="D376" s="16" t="s">
        <v>98</v>
      </c>
      <c r="E376" s="17" t="n">
        <v>1634</v>
      </c>
      <c r="F376" s="17" t="n">
        <v>7.94124</v>
      </c>
      <c r="G376" s="18" t="n">
        <v>0.00032100851319697</v>
      </c>
      <c r="H376" s="19"/>
      <c r="I376" s="19"/>
      <c r="J376" s="14"/>
    </row>
    <row r="377" customFormat="false" ht="14.5" hidden="false" customHeight="false" outlineLevel="0" collapsed="false">
      <c r="B377" s="16" t="s">
        <v>1103</v>
      </c>
      <c r="C377" s="16" t="s">
        <v>1104</v>
      </c>
      <c r="D377" s="16" t="s">
        <v>548</v>
      </c>
      <c r="E377" s="17" t="n">
        <v>6911</v>
      </c>
      <c r="F377" s="17" t="n">
        <v>7.9400479</v>
      </c>
      <c r="G377" s="18" t="n">
        <v>0.000320960324973395</v>
      </c>
      <c r="H377" s="19"/>
      <c r="I377" s="19"/>
      <c r="J377" s="14"/>
    </row>
    <row r="378" customFormat="false" ht="14.5" hidden="false" customHeight="false" outlineLevel="0" collapsed="false">
      <c r="B378" s="16" t="s">
        <v>394</v>
      </c>
      <c r="C378" s="16" t="s">
        <v>395</v>
      </c>
      <c r="D378" s="16" t="s">
        <v>79</v>
      </c>
      <c r="E378" s="17" t="n">
        <v>310</v>
      </c>
      <c r="F378" s="17" t="n">
        <v>7.85075</v>
      </c>
      <c r="G378" s="18" t="n">
        <v>0.000317350638562883</v>
      </c>
      <c r="H378" s="19"/>
      <c r="I378" s="19"/>
      <c r="J378" s="14"/>
    </row>
    <row r="379" customFormat="false" ht="14.5" hidden="false" customHeight="false" outlineLevel="0" collapsed="false">
      <c r="B379" s="16" t="s">
        <v>1105</v>
      </c>
      <c r="C379" s="16" t="s">
        <v>1106</v>
      </c>
      <c r="D379" s="16" t="s">
        <v>103</v>
      </c>
      <c r="E379" s="17" t="n">
        <v>546</v>
      </c>
      <c r="F379" s="17" t="n">
        <v>7.838922</v>
      </c>
      <c r="G379" s="18" t="n">
        <v>0.000316872515663425</v>
      </c>
      <c r="H379" s="19"/>
      <c r="I379" s="19"/>
      <c r="J379" s="14"/>
    </row>
    <row r="380" customFormat="false" ht="14.5" hidden="false" customHeight="false" outlineLevel="0" collapsed="false">
      <c r="B380" s="16" t="s">
        <v>1107</v>
      </c>
      <c r="C380" s="16" t="s">
        <v>1108</v>
      </c>
      <c r="D380" s="16" t="s">
        <v>548</v>
      </c>
      <c r="E380" s="17" t="n">
        <v>651</v>
      </c>
      <c r="F380" s="17" t="n">
        <v>7.815906</v>
      </c>
      <c r="G380" s="18" t="n">
        <v>0.000315942140565866</v>
      </c>
      <c r="H380" s="19"/>
      <c r="I380" s="19"/>
      <c r="J380" s="14"/>
    </row>
    <row r="381" customFormat="false" ht="14.5" hidden="false" customHeight="false" outlineLevel="0" collapsed="false">
      <c r="B381" s="16" t="s">
        <v>1109</v>
      </c>
      <c r="C381" s="16" t="s">
        <v>1110</v>
      </c>
      <c r="D381" s="16" t="s">
        <v>28</v>
      </c>
      <c r="E381" s="17" t="n">
        <v>8668</v>
      </c>
      <c r="F381" s="17" t="n">
        <v>7.7604604</v>
      </c>
      <c r="G381" s="18" t="n">
        <v>0.000313700864692159</v>
      </c>
      <c r="H381" s="19"/>
      <c r="I381" s="19"/>
      <c r="J381" s="14"/>
    </row>
    <row r="382" customFormat="false" ht="14.5" hidden="false" customHeight="false" outlineLevel="0" collapsed="false">
      <c r="B382" s="16" t="s">
        <v>1111</v>
      </c>
      <c r="C382" s="16" t="s">
        <v>1112</v>
      </c>
      <c r="D382" s="16" t="s">
        <v>377</v>
      </c>
      <c r="E382" s="17" t="n">
        <v>75</v>
      </c>
      <c r="F382" s="17" t="n">
        <v>7.6536</v>
      </c>
      <c r="G382" s="18" t="n">
        <v>0.000309381249855731</v>
      </c>
      <c r="H382" s="19"/>
      <c r="I382" s="19"/>
      <c r="J382" s="14"/>
    </row>
    <row r="383" customFormat="false" ht="14.5" hidden="false" customHeight="false" outlineLevel="0" collapsed="false">
      <c r="B383" s="16" t="s">
        <v>1113</v>
      </c>
      <c r="C383" s="16" t="s">
        <v>1114</v>
      </c>
      <c r="D383" s="16" t="s">
        <v>622</v>
      </c>
      <c r="E383" s="17" t="n">
        <v>2254</v>
      </c>
      <c r="F383" s="17" t="n">
        <v>7.644441</v>
      </c>
      <c r="G383" s="18" t="n">
        <v>0.000309011015865527</v>
      </c>
      <c r="H383" s="19"/>
      <c r="I383" s="19"/>
      <c r="J383" s="14"/>
    </row>
    <row r="384" customFormat="false" ht="14.5" hidden="false" customHeight="false" outlineLevel="0" collapsed="false">
      <c r="B384" s="16" t="s">
        <v>1115</v>
      </c>
      <c r="C384" s="16" t="s">
        <v>1116</v>
      </c>
      <c r="D384" s="16" t="s">
        <v>51</v>
      </c>
      <c r="E384" s="17" t="n">
        <v>349</v>
      </c>
      <c r="F384" s="17" t="n">
        <v>7.5685885</v>
      </c>
      <c r="G384" s="18" t="n">
        <v>0.00030594483246756</v>
      </c>
      <c r="H384" s="19"/>
      <c r="I384" s="19"/>
      <c r="J384" s="14"/>
    </row>
    <row r="385" customFormat="false" ht="14.5" hidden="false" customHeight="false" outlineLevel="0" collapsed="false">
      <c r="B385" s="16" t="s">
        <v>1117</v>
      </c>
      <c r="C385" s="16" t="s">
        <v>1118</v>
      </c>
      <c r="D385" s="16" t="s">
        <v>374</v>
      </c>
      <c r="E385" s="17" t="n">
        <v>1023</v>
      </c>
      <c r="F385" s="17" t="n">
        <v>7.5400215</v>
      </c>
      <c r="G385" s="18" t="n">
        <v>0.000304790069458697</v>
      </c>
      <c r="H385" s="19"/>
      <c r="I385" s="19"/>
      <c r="J385" s="14"/>
    </row>
    <row r="386" customFormat="false" ht="14.5" hidden="false" customHeight="false" outlineLevel="0" collapsed="false">
      <c r="B386" s="16" t="s">
        <v>1119</v>
      </c>
      <c r="C386" s="16" t="s">
        <v>1120</v>
      </c>
      <c r="D386" s="16" t="s">
        <v>377</v>
      </c>
      <c r="E386" s="17" t="n">
        <v>2547</v>
      </c>
      <c r="F386" s="17" t="n">
        <v>7.5327525</v>
      </c>
      <c r="G386" s="18" t="n">
        <v>0.000304496234883438</v>
      </c>
      <c r="H386" s="19"/>
      <c r="I386" s="19"/>
      <c r="J386" s="14"/>
    </row>
    <row r="387" customFormat="false" ht="14.5" hidden="false" customHeight="false" outlineLevel="0" collapsed="false">
      <c r="B387" s="16" t="s">
        <v>1121</v>
      </c>
      <c r="C387" s="16" t="s">
        <v>1122</v>
      </c>
      <c r="D387" s="16" t="s">
        <v>89</v>
      </c>
      <c r="E387" s="17" t="n">
        <v>891</v>
      </c>
      <c r="F387" s="17" t="n">
        <v>7.5124665</v>
      </c>
      <c r="G387" s="18" t="n">
        <v>0.000303676214496356</v>
      </c>
      <c r="H387" s="19"/>
      <c r="I387" s="19"/>
      <c r="J387" s="14"/>
    </row>
    <row r="388" customFormat="false" ht="14.5" hidden="false" customHeight="false" outlineLevel="0" collapsed="false">
      <c r="B388" s="16" t="s">
        <v>1123</v>
      </c>
      <c r="C388" s="16" t="s">
        <v>1124</v>
      </c>
      <c r="D388" s="16" t="s">
        <v>69</v>
      </c>
      <c r="E388" s="17" t="n">
        <v>1236</v>
      </c>
      <c r="F388" s="17" t="n">
        <v>7.503756</v>
      </c>
      <c r="G388" s="18" t="n">
        <v>0.000303324110208587</v>
      </c>
      <c r="H388" s="19"/>
      <c r="I388" s="19"/>
      <c r="J388" s="14"/>
    </row>
    <row r="389" customFormat="false" ht="14.5" hidden="false" customHeight="false" outlineLevel="0" collapsed="false">
      <c r="B389" s="16" t="s">
        <v>1125</v>
      </c>
      <c r="C389" s="16" t="s">
        <v>1126</v>
      </c>
      <c r="D389" s="16" t="s">
        <v>505</v>
      </c>
      <c r="E389" s="17" t="n">
        <v>1686</v>
      </c>
      <c r="F389" s="17" t="n">
        <v>7.490055</v>
      </c>
      <c r="G389" s="18" t="n">
        <v>0.000302770275084688</v>
      </c>
      <c r="H389" s="19"/>
      <c r="I389" s="19"/>
      <c r="J389" s="14"/>
    </row>
    <row r="390" customFormat="false" ht="14.5" hidden="false" customHeight="false" outlineLevel="0" collapsed="false">
      <c r="B390" s="16" t="s">
        <v>1127</v>
      </c>
      <c r="C390" s="16" t="s">
        <v>1128</v>
      </c>
      <c r="D390" s="16" t="s">
        <v>377</v>
      </c>
      <c r="E390" s="17" t="n">
        <v>1029</v>
      </c>
      <c r="F390" s="17" t="n">
        <v>7.3197915</v>
      </c>
      <c r="G390" s="18" t="n">
        <v>0.00029588771858385</v>
      </c>
      <c r="H390" s="19"/>
      <c r="I390" s="19"/>
      <c r="J390" s="14"/>
    </row>
    <row r="391" customFormat="false" ht="14.5" hidden="false" customHeight="false" outlineLevel="0" collapsed="false">
      <c r="B391" s="16" t="s">
        <v>1129</v>
      </c>
      <c r="C391" s="16" t="s">
        <v>1130</v>
      </c>
      <c r="D391" s="16" t="s">
        <v>389</v>
      </c>
      <c r="E391" s="17" t="n">
        <v>840</v>
      </c>
      <c r="F391" s="17" t="n">
        <v>7.266</v>
      </c>
      <c r="G391" s="18" t="n">
        <v>0.000293713306346261</v>
      </c>
      <c r="H391" s="19"/>
      <c r="I391" s="19"/>
      <c r="J391" s="14"/>
    </row>
    <row r="392" customFormat="false" ht="14.5" hidden="false" customHeight="false" outlineLevel="0" collapsed="false">
      <c r="B392" s="16" t="s">
        <v>1131</v>
      </c>
      <c r="C392" s="16" t="s">
        <v>1132</v>
      </c>
      <c r="D392" s="16" t="s">
        <v>622</v>
      </c>
      <c r="E392" s="17" t="n">
        <v>893</v>
      </c>
      <c r="F392" s="17" t="n">
        <v>7.2650015</v>
      </c>
      <c r="G392" s="18" t="n">
        <v>0.000293672944009847</v>
      </c>
      <c r="H392" s="19"/>
      <c r="I392" s="19"/>
      <c r="J392" s="14"/>
    </row>
    <row r="393" customFormat="false" ht="14.5" hidden="false" customHeight="false" outlineLevel="0" collapsed="false">
      <c r="B393" s="16" t="s">
        <v>1133</v>
      </c>
      <c r="C393" s="16" t="s">
        <v>1134</v>
      </c>
      <c r="D393" s="16" t="s">
        <v>389</v>
      </c>
      <c r="E393" s="17" t="n">
        <v>168</v>
      </c>
      <c r="F393" s="17" t="n">
        <v>7.201068</v>
      </c>
      <c r="G393" s="18" t="n">
        <v>0.000291088562001687</v>
      </c>
      <c r="H393" s="19"/>
      <c r="I393" s="19"/>
      <c r="J393" s="14"/>
    </row>
    <row r="394" customFormat="false" ht="14.5" hidden="false" customHeight="false" outlineLevel="0" collapsed="false">
      <c r="B394" s="16" t="s">
        <v>1135</v>
      </c>
      <c r="C394" s="16" t="s">
        <v>1136</v>
      </c>
      <c r="D394" s="16" t="s">
        <v>28</v>
      </c>
      <c r="E394" s="17" t="n">
        <v>782</v>
      </c>
      <c r="F394" s="17" t="n">
        <v>7.187362</v>
      </c>
      <c r="G394" s="18" t="n">
        <v>0.000290534524762934</v>
      </c>
      <c r="H394" s="19"/>
      <c r="I394" s="19"/>
      <c r="J394" s="14"/>
    </row>
    <row r="395" customFormat="false" ht="14.5" hidden="false" customHeight="false" outlineLevel="0" collapsed="false">
      <c r="B395" s="16" t="s">
        <v>1137</v>
      </c>
      <c r="C395" s="16" t="s">
        <v>1138</v>
      </c>
      <c r="D395" s="16" t="s">
        <v>28</v>
      </c>
      <c r="E395" s="17" t="n">
        <v>1242</v>
      </c>
      <c r="F395" s="17" t="n">
        <v>7.174413</v>
      </c>
      <c r="G395" s="18" t="n">
        <v>0.000290011087713129</v>
      </c>
      <c r="H395" s="19"/>
      <c r="I395" s="19"/>
      <c r="J395" s="14"/>
    </row>
    <row r="396" customFormat="false" ht="14.5" hidden="false" customHeight="false" outlineLevel="0" collapsed="false">
      <c r="B396" s="16" t="s">
        <v>1139</v>
      </c>
      <c r="C396" s="16" t="s">
        <v>1140</v>
      </c>
      <c r="D396" s="16" t="s">
        <v>79</v>
      </c>
      <c r="E396" s="17" t="n">
        <v>1655</v>
      </c>
      <c r="F396" s="17" t="n">
        <v>7.167805</v>
      </c>
      <c r="G396" s="18" t="n">
        <v>0.000289743972721616</v>
      </c>
      <c r="H396" s="19"/>
      <c r="I396" s="19"/>
      <c r="J396" s="14"/>
    </row>
    <row r="397" customFormat="false" ht="14.5" hidden="false" customHeight="false" outlineLevel="0" collapsed="false">
      <c r="B397" s="16" t="s">
        <v>1141</v>
      </c>
      <c r="C397" s="16" t="s">
        <v>1142</v>
      </c>
      <c r="D397" s="16" t="s">
        <v>51</v>
      </c>
      <c r="E397" s="17" t="n">
        <v>479</v>
      </c>
      <c r="F397" s="17" t="n">
        <v>7.166319</v>
      </c>
      <c r="G397" s="18" t="n">
        <v>0.000289683904186902</v>
      </c>
      <c r="H397" s="19"/>
      <c r="I397" s="19"/>
      <c r="J397" s="14"/>
    </row>
    <row r="398" customFormat="false" ht="14.5" hidden="false" customHeight="false" outlineLevel="0" collapsed="false">
      <c r="B398" s="16" t="s">
        <v>1143</v>
      </c>
      <c r="C398" s="16" t="s">
        <v>1144</v>
      </c>
      <c r="D398" s="16" t="s">
        <v>377</v>
      </c>
      <c r="E398" s="17" t="n">
        <v>4172</v>
      </c>
      <c r="F398" s="17" t="n">
        <v>7.1253588</v>
      </c>
      <c r="G398" s="18" t="n">
        <v>0.000288028171215446</v>
      </c>
      <c r="H398" s="19"/>
      <c r="I398" s="19"/>
      <c r="J398" s="14"/>
    </row>
    <row r="399" customFormat="false" ht="14.5" hidden="false" customHeight="false" outlineLevel="0" collapsed="false">
      <c r="B399" s="16" t="s">
        <v>1145</v>
      </c>
      <c r="C399" s="16" t="s">
        <v>1146</v>
      </c>
      <c r="D399" s="16" t="s">
        <v>42</v>
      </c>
      <c r="E399" s="17" t="n">
        <v>1320</v>
      </c>
      <c r="F399" s="17" t="n">
        <v>7.0818</v>
      </c>
      <c r="G399" s="18" t="n">
        <v>0.000286267395111884</v>
      </c>
      <c r="H399" s="19"/>
      <c r="I399" s="19"/>
      <c r="J399" s="14"/>
    </row>
    <row r="400" customFormat="false" ht="14.5" hidden="false" customHeight="false" outlineLevel="0" collapsed="false">
      <c r="B400" s="16" t="s">
        <v>1147</v>
      </c>
      <c r="C400" s="16" t="s">
        <v>1148</v>
      </c>
      <c r="D400" s="16" t="s">
        <v>42</v>
      </c>
      <c r="E400" s="17" t="n">
        <v>721</v>
      </c>
      <c r="F400" s="17" t="n">
        <v>7.0229005</v>
      </c>
      <c r="G400" s="18" t="n">
        <v>0.000283886502339088</v>
      </c>
      <c r="H400" s="19"/>
      <c r="I400" s="19"/>
      <c r="J400" s="14"/>
    </row>
    <row r="401" customFormat="false" ht="14.5" hidden="false" customHeight="false" outlineLevel="0" collapsed="false">
      <c r="B401" s="16" t="s">
        <v>1149</v>
      </c>
      <c r="C401" s="16" t="s">
        <v>1150</v>
      </c>
      <c r="D401" s="16" t="s">
        <v>377</v>
      </c>
      <c r="E401" s="17" t="n">
        <v>1215</v>
      </c>
      <c r="F401" s="17" t="n">
        <v>6.999615</v>
      </c>
      <c r="G401" s="18" t="n">
        <v>0.000282945233250879</v>
      </c>
      <c r="H401" s="19"/>
      <c r="I401" s="19"/>
      <c r="J401" s="14"/>
    </row>
    <row r="402" customFormat="false" ht="14.5" hidden="false" customHeight="false" outlineLevel="0" collapsed="false">
      <c r="B402" s="16" t="s">
        <v>1151</v>
      </c>
      <c r="C402" s="16" t="s">
        <v>1152</v>
      </c>
      <c r="D402" s="16" t="s">
        <v>79</v>
      </c>
      <c r="E402" s="17" t="n">
        <v>1861</v>
      </c>
      <c r="F402" s="17" t="n">
        <v>6.9982905</v>
      </c>
      <c r="G402" s="18" t="n">
        <v>0.00028289169302596</v>
      </c>
      <c r="H402" s="19"/>
      <c r="I402" s="19"/>
      <c r="J402" s="14"/>
    </row>
    <row r="403" customFormat="false" ht="14.5" hidden="false" customHeight="false" outlineLevel="0" collapsed="false">
      <c r="B403" s="16" t="s">
        <v>1153</v>
      </c>
      <c r="C403" s="16" t="s">
        <v>1154</v>
      </c>
      <c r="D403" s="16" t="s">
        <v>28</v>
      </c>
      <c r="E403" s="17" t="n">
        <v>684</v>
      </c>
      <c r="F403" s="17" t="n">
        <v>6.967566</v>
      </c>
      <c r="G403" s="18" t="n">
        <v>0.000281649717457445</v>
      </c>
      <c r="H403" s="19"/>
      <c r="I403" s="19"/>
      <c r="J403" s="14"/>
    </row>
    <row r="404" customFormat="false" ht="14.5" hidden="false" customHeight="false" outlineLevel="0" collapsed="false">
      <c r="B404" s="16" t="s">
        <v>1155</v>
      </c>
      <c r="C404" s="16" t="s">
        <v>1156</v>
      </c>
      <c r="D404" s="16" t="s">
        <v>959</v>
      </c>
      <c r="E404" s="17" t="n">
        <v>726</v>
      </c>
      <c r="F404" s="17" t="n">
        <v>6.95508</v>
      </c>
      <c r="G404" s="18" t="n">
        <v>0.000281144996243154</v>
      </c>
      <c r="H404" s="19"/>
      <c r="I404" s="19"/>
      <c r="J404" s="14"/>
    </row>
    <row r="405" customFormat="false" ht="14.5" hidden="false" customHeight="false" outlineLevel="0" collapsed="false">
      <c r="B405" s="16" t="s">
        <v>1157</v>
      </c>
      <c r="C405" s="16" t="s">
        <v>1158</v>
      </c>
      <c r="D405" s="16" t="s">
        <v>79</v>
      </c>
      <c r="E405" s="17" t="n">
        <v>618</v>
      </c>
      <c r="F405" s="17" t="n">
        <v>6.912948</v>
      </c>
      <c r="G405" s="18" t="n">
        <v>0.000279441895634431</v>
      </c>
      <c r="H405" s="19"/>
      <c r="I405" s="19"/>
      <c r="J405" s="14"/>
    </row>
    <row r="406" customFormat="false" ht="14.5" hidden="false" customHeight="false" outlineLevel="0" collapsed="false">
      <c r="B406" s="16" t="s">
        <v>1159</v>
      </c>
      <c r="C406" s="16" t="s">
        <v>1160</v>
      </c>
      <c r="D406" s="16" t="s">
        <v>915</v>
      </c>
      <c r="E406" s="17" t="n">
        <v>1222</v>
      </c>
      <c r="F406" s="17" t="n">
        <v>6.86153</v>
      </c>
      <c r="G406" s="18" t="n">
        <v>0.000277363427318203</v>
      </c>
      <c r="H406" s="19"/>
      <c r="I406" s="19"/>
      <c r="J406" s="14"/>
    </row>
    <row r="407" customFormat="false" ht="14.5" hidden="false" customHeight="false" outlineLevel="0" collapsed="false">
      <c r="B407" s="16" t="s">
        <v>1161</v>
      </c>
      <c r="C407" s="16" t="s">
        <v>1162</v>
      </c>
      <c r="D407" s="16" t="s">
        <v>36</v>
      </c>
      <c r="E407" s="17" t="n">
        <v>318</v>
      </c>
      <c r="F407" s="17" t="n">
        <v>6.792639</v>
      </c>
      <c r="G407" s="18" t="n">
        <v>0.000274578648431952</v>
      </c>
      <c r="H407" s="19"/>
      <c r="I407" s="19"/>
      <c r="J407" s="14"/>
    </row>
    <row r="408" customFormat="false" ht="14.5" hidden="false" customHeight="false" outlineLevel="0" collapsed="false">
      <c r="B408" s="16" t="s">
        <v>1163</v>
      </c>
      <c r="C408" s="16" t="s">
        <v>1164</v>
      </c>
      <c r="D408" s="16" t="s">
        <v>42</v>
      </c>
      <c r="E408" s="17" t="n">
        <v>4790</v>
      </c>
      <c r="F408" s="17" t="n">
        <v>6.785514</v>
      </c>
      <c r="G408" s="18" t="n">
        <v>0.000274290634764498</v>
      </c>
      <c r="H408" s="19"/>
      <c r="I408" s="19"/>
      <c r="J408" s="14"/>
    </row>
    <row r="409" customFormat="false" ht="14.5" hidden="false" customHeight="false" outlineLevel="0" collapsed="false">
      <c r="B409" s="16" t="s">
        <v>1165</v>
      </c>
      <c r="C409" s="16" t="s">
        <v>1166</v>
      </c>
      <c r="D409" s="16" t="s">
        <v>667</v>
      </c>
      <c r="E409" s="17" t="n">
        <v>425</v>
      </c>
      <c r="F409" s="17" t="n">
        <v>6.777475</v>
      </c>
      <c r="G409" s="18" t="n">
        <v>0.000273965674501669</v>
      </c>
      <c r="H409" s="19"/>
      <c r="I409" s="19"/>
      <c r="J409" s="14"/>
    </row>
    <row r="410" customFormat="false" ht="14.5" hidden="false" customHeight="false" outlineLevel="0" collapsed="false">
      <c r="B410" s="16" t="s">
        <v>1167</v>
      </c>
      <c r="C410" s="16" t="s">
        <v>1168</v>
      </c>
      <c r="D410" s="16" t="s">
        <v>595</v>
      </c>
      <c r="E410" s="17" t="n">
        <v>276</v>
      </c>
      <c r="F410" s="17" t="n">
        <v>6.774696</v>
      </c>
      <c r="G410" s="18" t="n">
        <v>0.000273853339065619</v>
      </c>
      <c r="H410" s="19"/>
      <c r="I410" s="19"/>
      <c r="J410" s="14"/>
    </row>
    <row r="411" customFormat="false" ht="14.5" hidden="false" customHeight="false" outlineLevel="0" collapsed="false">
      <c r="B411" s="16" t="s">
        <v>1169</v>
      </c>
      <c r="C411" s="16" t="s">
        <v>1170</v>
      </c>
      <c r="D411" s="16" t="s">
        <v>505</v>
      </c>
      <c r="E411" s="17" t="n">
        <v>1985</v>
      </c>
      <c r="F411" s="17" t="n">
        <v>6.7400675</v>
      </c>
      <c r="G411" s="18" t="n">
        <v>0.000272453552218824</v>
      </c>
      <c r="H411" s="19"/>
      <c r="I411" s="19"/>
      <c r="J411" s="14"/>
    </row>
    <row r="412" customFormat="false" ht="14.5" hidden="false" customHeight="false" outlineLevel="0" collapsed="false">
      <c r="B412" s="16" t="s">
        <v>1171</v>
      </c>
      <c r="C412" s="16" t="s">
        <v>1172</v>
      </c>
      <c r="D412" s="16" t="s">
        <v>374</v>
      </c>
      <c r="E412" s="17" t="n">
        <v>976</v>
      </c>
      <c r="F412" s="17" t="n">
        <v>6.666568</v>
      </c>
      <c r="G412" s="18" t="n">
        <v>0.000269482484071316</v>
      </c>
      <c r="H412" s="19"/>
      <c r="I412" s="19"/>
      <c r="J412" s="14"/>
    </row>
    <row r="413" customFormat="false" ht="14.5" hidden="false" customHeight="false" outlineLevel="0" collapsed="false">
      <c r="B413" s="16" t="s">
        <v>1173</v>
      </c>
      <c r="C413" s="16" t="s">
        <v>1174</v>
      </c>
      <c r="D413" s="16" t="s">
        <v>89</v>
      </c>
      <c r="E413" s="17" t="n">
        <v>927</v>
      </c>
      <c r="F413" s="17" t="n">
        <v>6.624342</v>
      </c>
      <c r="G413" s="18" t="n">
        <v>0.000267775583703331</v>
      </c>
      <c r="H413" s="19"/>
      <c r="I413" s="19"/>
      <c r="J413" s="14"/>
    </row>
    <row r="414" customFormat="false" ht="14.5" hidden="false" customHeight="false" outlineLevel="0" collapsed="false">
      <c r="B414" s="16" t="s">
        <v>1175</v>
      </c>
      <c r="C414" s="16" t="s">
        <v>1176</v>
      </c>
      <c r="D414" s="16" t="s">
        <v>51</v>
      </c>
      <c r="E414" s="17" t="n">
        <v>132</v>
      </c>
      <c r="F414" s="17" t="n">
        <v>6.615246</v>
      </c>
      <c r="G414" s="18" t="n">
        <v>0.000267407896360292</v>
      </c>
      <c r="H414" s="19"/>
      <c r="I414" s="19"/>
      <c r="J414" s="14"/>
    </row>
    <row r="415" customFormat="false" ht="14.5" hidden="false" customHeight="false" outlineLevel="0" collapsed="false">
      <c r="B415" s="16" t="s">
        <v>1177</v>
      </c>
      <c r="C415" s="16" t="s">
        <v>1178</v>
      </c>
      <c r="D415" s="16" t="s">
        <v>389</v>
      </c>
      <c r="E415" s="17" t="n">
        <v>1068</v>
      </c>
      <c r="F415" s="17" t="n">
        <v>6.581016</v>
      </c>
      <c r="G415" s="18" t="n">
        <v>0.000266024218067389</v>
      </c>
      <c r="H415" s="19"/>
      <c r="I415" s="19"/>
      <c r="J415" s="14"/>
    </row>
    <row r="416" customFormat="false" ht="14.5" hidden="false" customHeight="false" outlineLevel="0" collapsed="false">
      <c r="B416" s="16" t="s">
        <v>1179</v>
      </c>
      <c r="C416" s="16" t="s">
        <v>1180</v>
      </c>
      <c r="D416" s="16" t="s">
        <v>36</v>
      </c>
      <c r="E416" s="17" t="n">
        <v>2900</v>
      </c>
      <c r="F416" s="17" t="n">
        <v>6.57314</v>
      </c>
      <c r="G416" s="18" t="n">
        <v>0.000265705846748811</v>
      </c>
      <c r="H416" s="19"/>
      <c r="I416" s="19"/>
      <c r="J416" s="14"/>
    </row>
    <row r="417" customFormat="false" ht="14.5" hidden="false" customHeight="false" outlineLevel="0" collapsed="false">
      <c r="B417" s="16" t="s">
        <v>1181</v>
      </c>
      <c r="C417" s="16" t="s">
        <v>1182</v>
      </c>
      <c r="D417" s="16" t="s">
        <v>69</v>
      </c>
      <c r="E417" s="17" t="n">
        <v>627</v>
      </c>
      <c r="F417" s="17" t="n">
        <v>6.554031</v>
      </c>
      <c r="G417" s="18" t="n">
        <v>0.000264933404198444</v>
      </c>
      <c r="H417" s="19"/>
      <c r="I417" s="19"/>
      <c r="J417" s="14"/>
    </row>
    <row r="418" customFormat="false" ht="14.5" hidden="false" customHeight="false" outlineLevel="0" collapsed="false">
      <c r="B418" s="16" t="s">
        <v>1183</v>
      </c>
      <c r="C418" s="16" t="s">
        <v>1184</v>
      </c>
      <c r="D418" s="16" t="s">
        <v>386</v>
      </c>
      <c r="E418" s="17" t="n">
        <v>1045</v>
      </c>
      <c r="F418" s="17" t="n">
        <v>6.431975</v>
      </c>
      <c r="G418" s="18" t="n">
        <v>0.000259999538065854</v>
      </c>
      <c r="H418" s="19"/>
      <c r="I418" s="19"/>
      <c r="J418" s="14"/>
    </row>
    <row r="419" customFormat="false" ht="14.5" hidden="false" customHeight="false" outlineLevel="0" collapsed="false">
      <c r="B419" s="16" t="s">
        <v>1185</v>
      </c>
      <c r="C419" s="16" t="s">
        <v>1186</v>
      </c>
      <c r="D419" s="16" t="s">
        <v>389</v>
      </c>
      <c r="E419" s="17" t="n">
        <v>1095</v>
      </c>
      <c r="F419" s="17" t="n">
        <v>6.3291</v>
      </c>
      <c r="G419" s="18" t="n">
        <v>0.000255841024937534</v>
      </c>
      <c r="H419" s="19"/>
      <c r="I419" s="19"/>
      <c r="J419" s="14"/>
    </row>
    <row r="420" customFormat="false" ht="14.5" hidden="false" customHeight="false" outlineLevel="0" collapsed="false">
      <c r="B420" s="16" t="s">
        <v>1187</v>
      </c>
      <c r="C420" s="16" t="s">
        <v>1188</v>
      </c>
      <c r="D420" s="16" t="s">
        <v>36</v>
      </c>
      <c r="E420" s="17" t="n">
        <v>875</v>
      </c>
      <c r="F420" s="17" t="n">
        <v>6.3126875</v>
      </c>
      <c r="G420" s="18" t="n">
        <v>0.000255177582928119</v>
      </c>
      <c r="H420" s="19"/>
      <c r="I420" s="19"/>
      <c r="J420" s="14"/>
    </row>
    <row r="421" customFormat="false" ht="14.5" hidden="false" customHeight="false" outlineLevel="0" collapsed="false">
      <c r="B421" s="16" t="s">
        <v>1189</v>
      </c>
      <c r="C421" s="16" t="s">
        <v>1190</v>
      </c>
      <c r="D421" s="16" t="s">
        <v>1191</v>
      </c>
      <c r="E421" s="17" t="n">
        <v>1958</v>
      </c>
      <c r="F421" s="17" t="n">
        <v>6.312592</v>
      </c>
      <c r="G421" s="18" t="n">
        <v>0.000255173722534401</v>
      </c>
      <c r="H421" s="19"/>
      <c r="I421" s="19"/>
      <c r="J421" s="14"/>
    </row>
    <row r="422" customFormat="false" ht="14.5" hidden="false" customHeight="false" outlineLevel="0" collapsed="false">
      <c r="B422" s="16" t="s">
        <v>1192</v>
      </c>
      <c r="C422" s="16" t="s">
        <v>1193</v>
      </c>
      <c r="D422" s="16" t="s">
        <v>31</v>
      </c>
      <c r="E422" s="17" t="n">
        <v>588</v>
      </c>
      <c r="F422" s="17" t="n">
        <v>6.301302</v>
      </c>
      <c r="G422" s="18" t="n">
        <v>0.000254717347193271</v>
      </c>
      <c r="H422" s="19"/>
      <c r="I422" s="19"/>
      <c r="J422" s="14"/>
    </row>
    <row r="423" customFormat="false" ht="14.5" hidden="false" customHeight="false" outlineLevel="0" collapsed="false">
      <c r="B423" s="16" t="s">
        <v>1194</v>
      </c>
      <c r="C423" s="16" t="s">
        <v>1195</v>
      </c>
      <c r="D423" s="16" t="s">
        <v>103</v>
      </c>
      <c r="E423" s="17" t="n">
        <v>682</v>
      </c>
      <c r="F423" s="17" t="n">
        <v>6.245415</v>
      </c>
      <c r="G423" s="18" t="n">
        <v>0.000252458228620222</v>
      </c>
      <c r="H423" s="19"/>
      <c r="I423" s="19"/>
      <c r="J423" s="14"/>
    </row>
    <row r="424" customFormat="false" ht="14.5" hidden="false" customHeight="false" outlineLevel="0" collapsed="false">
      <c r="B424" s="16" t="s">
        <v>1196</v>
      </c>
      <c r="C424" s="16" t="s">
        <v>1197</v>
      </c>
      <c r="D424" s="16" t="s">
        <v>548</v>
      </c>
      <c r="E424" s="17" t="n">
        <v>482</v>
      </c>
      <c r="F424" s="17" t="n">
        <v>6.233947</v>
      </c>
      <c r="G424" s="18" t="n">
        <v>0.000251994657990277</v>
      </c>
      <c r="H424" s="19"/>
      <c r="I424" s="19"/>
      <c r="J424" s="14"/>
    </row>
    <row r="425" customFormat="false" ht="14.5" hidden="false" customHeight="false" outlineLevel="0" collapsed="false">
      <c r="B425" s="16" t="s">
        <v>1198</v>
      </c>
      <c r="C425" s="16" t="s">
        <v>1199</v>
      </c>
      <c r="D425" s="16" t="s">
        <v>595</v>
      </c>
      <c r="E425" s="17" t="n">
        <v>592</v>
      </c>
      <c r="F425" s="17" t="n">
        <v>6.217776</v>
      </c>
      <c r="G425" s="18" t="n">
        <v>0.000251340978128328</v>
      </c>
      <c r="H425" s="19"/>
      <c r="I425" s="19"/>
      <c r="J425" s="14"/>
    </row>
    <row r="426" customFormat="false" ht="14.5" hidden="false" customHeight="false" outlineLevel="0" collapsed="false">
      <c r="B426" s="16" t="s">
        <v>1200</v>
      </c>
      <c r="C426" s="16" t="s">
        <v>1201</v>
      </c>
      <c r="D426" s="16" t="s">
        <v>69</v>
      </c>
      <c r="E426" s="17" t="n">
        <v>432</v>
      </c>
      <c r="F426" s="17" t="n">
        <v>6.21108</v>
      </c>
      <c r="G426" s="18" t="n">
        <v>0.000251070305915378</v>
      </c>
      <c r="H426" s="19"/>
      <c r="I426" s="19"/>
      <c r="J426" s="14"/>
    </row>
    <row r="427" customFormat="false" ht="14.5" hidden="false" customHeight="false" outlineLevel="0" collapsed="false">
      <c r="B427" s="16" t="s">
        <v>1202</v>
      </c>
      <c r="C427" s="16" t="s">
        <v>1203</v>
      </c>
      <c r="D427" s="16" t="s">
        <v>580</v>
      </c>
      <c r="E427" s="17" t="n">
        <v>896</v>
      </c>
      <c r="F427" s="17" t="n">
        <v>6.197632</v>
      </c>
      <c r="G427" s="18" t="n">
        <v>0.000250526697803109</v>
      </c>
      <c r="H427" s="19"/>
      <c r="I427" s="19"/>
      <c r="J427" s="14"/>
    </row>
    <row r="428" customFormat="false" ht="14.5" hidden="false" customHeight="false" outlineLevel="0" collapsed="false">
      <c r="B428" s="16" t="s">
        <v>1204</v>
      </c>
      <c r="C428" s="16" t="s">
        <v>1205</v>
      </c>
      <c r="D428" s="16" t="s">
        <v>51</v>
      </c>
      <c r="E428" s="17" t="n">
        <v>987</v>
      </c>
      <c r="F428" s="17" t="n">
        <v>6.114465</v>
      </c>
      <c r="G428" s="18" t="n">
        <v>0.000247164840584708</v>
      </c>
      <c r="H428" s="19"/>
      <c r="I428" s="19"/>
      <c r="J428" s="14"/>
    </row>
    <row r="429" customFormat="false" ht="14.5" hidden="false" customHeight="false" outlineLevel="0" collapsed="false">
      <c r="B429" s="16" t="s">
        <v>1206</v>
      </c>
      <c r="C429" s="16" t="s">
        <v>1207</v>
      </c>
      <c r="D429" s="16" t="s">
        <v>15</v>
      </c>
      <c r="E429" s="17" t="n">
        <v>6435</v>
      </c>
      <c r="F429" s="17" t="n">
        <v>6.10038</v>
      </c>
      <c r="G429" s="18" t="n">
        <v>0.000246595483039995</v>
      </c>
      <c r="H429" s="19"/>
      <c r="I429" s="19"/>
      <c r="J429" s="14"/>
    </row>
    <row r="430" customFormat="false" ht="14.5" hidden="false" customHeight="false" outlineLevel="0" collapsed="false">
      <c r="B430" s="16" t="s">
        <v>1208</v>
      </c>
      <c r="C430" s="16" t="s">
        <v>1209</v>
      </c>
      <c r="D430" s="16" t="s">
        <v>51</v>
      </c>
      <c r="E430" s="17" t="n">
        <v>2948</v>
      </c>
      <c r="F430" s="17" t="n">
        <v>6.0342612</v>
      </c>
      <c r="G430" s="18" t="n">
        <v>0.000243922764713592</v>
      </c>
      <c r="H430" s="19"/>
      <c r="I430" s="19"/>
      <c r="J430" s="14"/>
    </row>
    <row r="431" customFormat="false" ht="14.5" hidden="false" customHeight="false" outlineLevel="0" collapsed="false">
      <c r="B431" s="16" t="s">
        <v>1210</v>
      </c>
      <c r="C431" s="16" t="s">
        <v>1211</v>
      </c>
      <c r="D431" s="16" t="s">
        <v>459</v>
      </c>
      <c r="E431" s="17" t="n">
        <v>1327</v>
      </c>
      <c r="F431" s="17" t="n">
        <v>6.0186085</v>
      </c>
      <c r="G431" s="18" t="n">
        <v>0.000243290036077444</v>
      </c>
      <c r="H431" s="19"/>
      <c r="I431" s="19"/>
      <c r="J431" s="14"/>
    </row>
    <row r="432" customFormat="false" ht="14.5" hidden="false" customHeight="false" outlineLevel="0" collapsed="false">
      <c r="B432" s="16" t="s">
        <v>1212</v>
      </c>
      <c r="C432" s="16" t="s">
        <v>1213</v>
      </c>
      <c r="D432" s="16" t="s">
        <v>66</v>
      </c>
      <c r="E432" s="17" t="n">
        <v>896</v>
      </c>
      <c r="F432" s="17" t="n">
        <v>6.017536</v>
      </c>
      <c r="G432" s="18" t="n">
        <v>0.000243246682441186</v>
      </c>
      <c r="H432" s="19"/>
      <c r="I432" s="19"/>
      <c r="J432" s="14"/>
    </row>
    <row r="433" customFormat="false" ht="14.5" hidden="false" customHeight="false" outlineLevel="0" collapsed="false">
      <c r="B433" s="16" t="s">
        <v>1214</v>
      </c>
      <c r="C433" s="16" t="s">
        <v>1215</v>
      </c>
      <c r="D433" s="16" t="s">
        <v>1019</v>
      </c>
      <c r="E433" s="17" t="n">
        <v>1203</v>
      </c>
      <c r="F433" s="17" t="n">
        <v>6.013797</v>
      </c>
      <c r="G433" s="18" t="n">
        <v>0.0002430955409531</v>
      </c>
      <c r="H433" s="19"/>
      <c r="I433" s="19"/>
      <c r="J433" s="14"/>
    </row>
    <row r="434" customFormat="false" ht="14.5" hidden="false" customHeight="false" outlineLevel="0" collapsed="false">
      <c r="B434" s="16" t="s">
        <v>366</v>
      </c>
      <c r="C434" s="16" t="s">
        <v>367</v>
      </c>
      <c r="D434" s="16" t="s">
        <v>368</v>
      </c>
      <c r="E434" s="17" t="n">
        <v>453</v>
      </c>
      <c r="F434" s="17" t="n">
        <v>5.9834505</v>
      </c>
      <c r="G434" s="18" t="n">
        <v>0.000241868845267573</v>
      </c>
      <c r="H434" s="19"/>
      <c r="I434" s="19"/>
      <c r="J434" s="14"/>
    </row>
    <row r="435" customFormat="false" ht="14.5" hidden="false" customHeight="false" outlineLevel="0" collapsed="false">
      <c r="B435" s="16" t="s">
        <v>1216</v>
      </c>
      <c r="C435" s="16" t="s">
        <v>1217</v>
      </c>
      <c r="D435" s="16" t="s">
        <v>505</v>
      </c>
      <c r="E435" s="17" t="n">
        <v>1031</v>
      </c>
      <c r="F435" s="17" t="n">
        <v>5.981862</v>
      </c>
      <c r="G435" s="18" t="n">
        <v>0.000241804633378345</v>
      </c>
      <c r="H435" s="19"/>
      <c r="I435" s="19"/>
      <c r="J435" s="14"/>
    </row>
    <row r="436" customFormat="false" ht="14.5" hidden="false" customHeight="false" outlineLevel="0" collapsed="false">
      <c r="B436" s="16" t="s">
        <v>1218</v>
      </c>
      <c r="C436" s="16" t="s">
        <v>1219</v>
      </c>
      <c r="D436" s="16" t="s">
        <v>51</v>
      </c>
      <c r="E436" s="17" t="n">
        <v>804</v>
      </c>
      <c r="F436" s="17" t="n">
        <v>5.978946</v>
      </c>
      <c r="G436" s="18" t="n">
        <v>0.000241686759995287</v>
      </c>
      <c r="H436" s="19"/>
      <c r="I436" s="19"/>
      <c r="J436" s="14"/>
    </row>
    <row r="437" customFormat="false" ht="14.5" hidden="false" customHeight="false" outlineLevel="0" collapsed="false">
      <c r="B437" s="16" t="s">
        <v>1220</v>
      </c>
      <c r="C437" s="16" t="s">
        <v>1221</v>
      </c>
      <c r="D437" s="16" t="s">
        <v>36</v>
      </c>
      <c r="E437" s="17" t="n">
        <v>534</v>
      </c>
      <c r="F437" s="17" t="n">
        <v>5.965581</v>
      </c>
      <c r="G437" s="18" t="n">
        <v>0.0002411465069896</v>
      </c>
      <c r="H437" s="19"/>
      <c r="I437" s="19"/>
      <c r="J437" s="14"/>
    </row>
    <row r="438" customFormat="false" ht="14.5" hidden="false" customHeight="false" outlineLevel="0" collapsed="false">
      <c r="B438" s="16" t="s">
        <v>1222</v>
      </c>
      <c r="C438" s="16" t="s">
        <v>1223</v>
      </c>
      <c r="D438" s="16" t="s">
        <v>51</v>
      </c>
      <c r="E438" s="17" t="n">
        <v>89</v>
      </c>
      <c r="F438" s="17" t="n">
        <v>5.9617985</v>
      </c>
      <c r="G438" s="18" t="n">
        <v>0.000240993607102282</v>
      </c>
      <c r="H438" s="19"/>
      <c r="I438" s="19"/>
      <c r="J438" s="14"/>
    </row>
    <row r="439" customFormat="false" ht="14.5" hidden="false" customHeight="false" outlineLevel="0" collapsed="false">
      <c r="B439" s="16" t="s">
        <v>1224</v>
      </c>
      <c r="C439" s="16" t="s">
        <v>1225</v>
      </c>
      <c r="D439" s="16" t="s">
        <v>103</v>
      </c>
      <c r="E439" s="17" t="n">
        <v>375</v>
      </c>
      <c r="F439" s="17" t="n">
        <v>5.941875</v>
      </c>
      <c r="G439" s="18" t="n">
        <v>0.00024018824004214</v>
      </c>
      <c r="H439" s="19"/>
      <c r="I439" s="19"/>
      <c r="J439" s="14"/>
    </row>
    <row r="440" customFormat="false" ht="14.5" hidden="false" customHeight="false" outlineLevel="0" collapsed="false">
      <c r="B440" s="16" t="s">
        <v>1226</v>
      </c>
      <c r="C440" s="16" t="s">
        <v>1227</v>
      </c>
      <c r="D440" s="16" t="s">
        <v>42</v>
      </c>
      <c r="E440" s="17" t="n">
        <v>3942</v>
      </c>
      <c r="F440" s="17" t="n">
        <v>5.9200956</v>
      </c>
      <c r="G440" s="18" t="n">
        <v>0.00023930785199036</v>
      </c>
      <c r="H440" s="19"/>
      <c r="I440" s="19"/>
      <c r="J440" s="14"/>
    </row>
    <row r="441" customFormat="false" ht="14.5" hidden="false" customHeight="false" outlineLevel="0" collapsed="false">
      <c r="B441" s="16" t="s">
        <v>1228</v>
      </c>
      <c r="C441" s="32" t="s">
        <v>1229</v>
      </c>
      <c r="D441" s="16" t="s">
        <v>548</v>
      </c>
      <c r="E441" s="17" t="n">
        <v>566</v>
      </c>
      <c r="F441" s="17" t="n">
        <v>5.915549</v>
      </c>
      <c r="G441" s="18" t="n">
        <v>0.000239124064910999</v>
      </c>
      <c r="H441" s="19"/>
      <c r="I441" s="19"/>
      <c r="J441" s="14"/>
    </row>
    <row r="442" customFormat="false" ht="14.5" hidden="false" customHeight="false" outlineLevel="0" collapsed="false">
      <c r="B442" s="16" t="s">
        <v>1230</v>
      </c>
      <c r="C442" s="16" t="s">
        <v>1231</v>
      </c>
      <c r="D442" s="16" t="s">
        <v>374</v>
      </c>
      <c r="E442" s="17" t="n">
        <v>1741</v>
      </c>
      <c r="F442" s="17" t="n">
        <v>5.9028605</v>
      </c>
      <c r="G442" s="18" t="n">
        <v>0.000238611158045106</v>
      </c>
      <c r="H442" s="19"/>
      <c r="I442" s="19"/>
      <c r="J442" s="14"/>
    </row>
    <row r="443" customFormat="false" ht="14.5" hidden="false" customHeight="false" outlineLevel="0" collapsed="false">
      <c r="B443" s="16" t="s">
        <v>1232</v>
      </c>
      <c r="C443" s="16" t="s">
        <v>666</v>
      </c>
      <c r="D443" s="16" t="s">
        <v>459</v>
      </c>
      <c r="E443" s="17" t="n">
        <v>16571</v>
      </c>
      <c r="F443" s="17" t="n">
        <v>5.866134</v>
      </c>
      <c r="G443" s="18" t="n">
        <v>0.000237126563805425</v>
      </c>
      <c r="H443" s="19"/>
      <c r="I443" s="19"/>
      <c r="J443" s="14"/>
    </row>
    <row r="444" s="1" customFormat="true" ht="14.5" hidden="false" customHeight="false" outlineLevel="0" collapsed="false">
      <c r="B444" s="16" t="s">
        <v>1233</v>
      </c>
      <c r="C444" s="16" t="s">
        <v>1234</v>
      </c>
      <c r="D444" s="16" t="s">
        <v>377</v>
      </c>
      <c r="E444" s="17" t="n">
        <v>364</v>
      </c>
      <c r="F444" s="17" t="n">
        <v>5.81035</v>
      </c>
      <c r="G444" s="18" t="n">
        <v>0.000234871608798376</v>
      </c>
      <c r="H444" s="19"/>
      <c r="I444" s="19"/>
      <c r="J444" s="14"/>
      <c r="O444" s="0"/>
    </row>
    <row r="445" customFormat="false" ht="14.5" hidden="false" customHeight="false" outlineLevel="0" collapsed="false">
      <c r="B445" s="16" t="s">
        <v>1235</v>
      </c>
      <c r="C445" s="16" t="s">
        <v>1236</v>
      </c>
      <c r="D445" s="16" t="s">
        <v>51</v>
      </c>
      <c r="E445" s="17" t="n">
        <v>115</v>
      </c>
      <c r="F445" s="17" t="n">
        <v>5.7891575</v>
      </c>
      <c r="G445" s="18" t="n">
        <v>0.000234014944988199</v>
      </c>
      <c r="H445" s="19"/>
      <c r="I445" s="19"/>
      <c r="J445" s="14"/>
    </row>
    <row r="446" customFormat="false" ht="14.5" hidden="false" customHeight="false" outlineLevel="0" collapsed="false">
      <c r="B446" s="16" t="s">
        <v>1237</v>
      </c>
      <c r="C446" s="16" t="s">
        <v>1238</v>
      </c>
      <c r="D446" s="16" t="s">
        <v>28</v>
      </c>
      <c r="E446" s="17" t="n">
        <v>3594</v>
      </c>
      <c r="F446" s="17" t="n">
        <v>5.7403368</v>
      </c>
      <c r="G446" s="18" t="n">
        <v>0.000232041467254214</v>
      </c>
      <c r="H446" s="19"/>
      <c r="I446" s="19"/>
      <c r="J446" s="14"/>
    </row>
    <row r="447" customFormat="false" ht="14.5" hidden="false" customHeight="false" outlineLevel="0" collapsed="false">
      <c r="B447" s="16" t="s">
        <v>1239</v>
      </c>
      <c r="C447" s="16" t="s">
        <v>1240</v>
      </c>
      <c r="D447" s="16" t="s">
        <v>368</v>
      </c>
      <c r="E447" s="17" t="n">
        <v>903</v>
      </c>
      <c r="F447" s="17" t="n">
        <v>5.7263745</v>
      </c>
      <c r="G447" s="18" t="n">
        <v>0.000231477069608026</v>
      </c>
      <c r="H447" s="19"/>
      <c r="I447" s="19"/>
      <c r="J447" s="14"/>
    </row>
    <row r="448" customFormat="false" ht="14.5" hidden="false" customHeight="false" outlineLevel="0" collapsed="false">
      <c r="B448" s="16" t="s">
        <v>1241</v>
      </c>
      <c r="C448" s="16" t="s">
        <v>1242</v>
      </c>
      <c r="D448" s="16" t="s">
        <v>98</v>
      </c>
      <c r="E448" s="17" t="n">
        <v>91</v>
      </c>
      <c r="F448" s="17" t="n">
        <v>5.71298</v>
      </c>
      <c r="G448" s="18" t="n">
        <v>0.000230935624124699</v>
      </c>
      <c r="H448" s="19"/>
      <c r="I448" s="19"/>
      <c r="J448" s="14"/>
    </row>
    <row r="449" customFormat="false" ht="14.5" hidden="false" customHeight="false" outlineLevel="0" collapsed="false">
      <c r="B449" s="16" t="s">
        <v>1243</v>
      </c>
      <c r="C449" s="16" t="s">
        <v>1244</v>
      </c>
      <c r="D449" s="16" t="s">
        <v>768</v>
      </c>
      <c r="E449" s="17" t="n">
        <v>1959</v>
      </c>
      <c r="F449" s="17" t="n">
        <v>5.6840385</v>
      </c>
      <c r="G449" s="18" t="n">
        <v>0.000229765722713246</v>
      </c>
      <c r="H449" s="19"/>
      <c r="I449" s="19"/>
      <c r="J449" s="14"/>
    </row>
    <row r="450" customFormat="false" ht="14.5" hidden="false" customHeight="false" outlineLevel="0" collapsed="false">
      <c r="B450" s="16" t="s">
        <v>1245</v>
      </c>
      <c r="C450" s="16" t="s">
        <v>1246</v>
      </c>
      <c r="D450" s="16" t="s">
        <v>377</v>
      </c>
      <c r="E450" s="17" t="n">
        <v>1585</v>
      </c>
      <c r="F450" s="17" t="n">
        <v>5.6655825</v>
      </c>
      <c r="G450" s="18" t="n">
        <v>0.000229019676362857</v>
      </c>
      <c r="H450" s="19"/>
      <c r="I450" s="19"/>
      <c r="J450" s="14"/>
    </row>
    <row r="451" customFormat="false" ht="14.5" hidden="false" customHeight="false" outlineLevel="0" collapsed="false">
      <c r="B451" s="16" t="s">
        <v>1247</v>
      </c>
      <c r="C451" s="16" t="s">
        <v>1248</v>
      </c>
      <c r="D451" s="16" t="s">
        <v>389</v>
      </c>
      <c r="E451" s="17" t="n">
        <v>1206</v>
      </c>
      <c r="F451" s="17" t="n">
        <v>5.654331</v>
      </c>
      <c r="G451" s="18" t="n">
        <v>0.000228564857306105</v>
      </c>
      <c r="H451" s="19"/>
      <c r="I451" s="19"/>
      <c r="J451" s="14"/>
    </row>
    <row r="452" customFormat="false" ht="14.5" hidden="false" customHeight="false" outlineLevel="0" collapsed="false">
      <c r="B452" s="16" t="s">
        <v>1249</v>
      </c>
      <c r="C452" s="16" t="s">
        <v>1250</v>
      </c>
      <c r="D452" s="16" t="s">
        <v>389</v>
      </c>
      <c r="E452" s="17" t="n">
        <v>369</v>
      </c>
      <c r="F452" s="17" t="n">
        <v>5.6263275</v>
      </c>
      <c r="G452" s="18" t="n">
        <v>0.000227432872641329</v>
      </c>
      <c r="H452" s="19"/>
      <c r="I452" s="19"/>
      <c r="J452" s="14"/>
    </row>
    <row r="453" customFormat="false" ht="14.5" hidden="false" customHeight="false" outlineLevel="0" collapsed="false">
      <c r="B453" s="16" t="s">
        <v>1251</v>
      </c>
      <c r="C453" s="16" t="s">
        <v>1252</v>
      </c>
      <c r="D453" s="16" t="s">
        <v>505</v>
      </c>
      <c r="E453" s="17" t="n">
        <v>2281</v>
      </c>
      <c r="F453" s="17" t="n">
        <v>5.6146815</v>
      </c>
      <c r="G453" s="18" t="n">
        <v>0.000226962106722569</v>
      </c>
      <c r="H453" s="19"/>
      <c r="I453" s="19"/>
      <c r="J453" s="14"/>
    </row>
    <row r="454" customFormat="false" ht="14.5" hidden="false" customHeight="false" outlineLevel="0" collapsed="false">
      <c r="B454" s="16" t="s">
        <v>1253</v>
      </c>
      <c r="C454" s="16" t="s">
        <v>1254</v>
      </c>
      <c r="D454" s="16" t="s">
        <v>15</v>
      </c>
      <c r="E454" s="17" t="n">
        <v>8104</v>
      </c>
      <c r="F454" s="17" t="n">
        <v>5.6112096</v>
      </c>
      <c r="G454" s="18" t="n">
        <v>0.000226821762210003</v>
      </c>
      <c r="H454" s="19"/>
      <c r="I454" s="19"/>
      <c r="J454" s="14"/>
    </row>
    <row r="455" customFormat="false" ht="14.5" hidden="false" customHeight="false" outlineLevel="0" collapsed="false">
      <c r="B455" s="16" t="s">
        <v>1255</v>
      </c>
      <c r="C455" s="16" t="s">
        <v>1256</v>
      </c>
      <c r="D455" s="16" t="s">
        <v>622</v>
      </c>
      <c r="E455" s="17" t="n">
        <v>1477</v>
      </c>
      <c r="F455" s="17" t="n">
        <v>5.608169</v>
      </c>
      <c r="G455" s="18" t="n">
        <v>0.000226698852124774</v>
      </c>
      <c r="H455" s="19"/>
      <c r="I455" s="19"/>
      <c r="J455" s="14"/>
    </row>
    <row r="456" customFormat="false" ht="14.5" hidden="false" customHeight="false" outlineLevel="0" collapsed="false">
      <c r="B456" s="16" t="s">
        <v>1257</v>
      </c>
      <c r="C456" s="16" t="s">
        <v>1258</v>
      </c>
      <c r="D456" s="16" t="s">
        <v>386</v>
      </c>
      <c r="E456" s="17" t="n">
        <v>594</v>
      </c>
      <c r="F456" s="17" t="n">
        <v>5.588946</v>
      </c>
      <c r="G456" s="18" t="n">
        <v>0.000225921801355727</v>
      </c>
      <c r="H456" s="19"/>
      <c r="I456" s="19"/>
      <c r="J456" s="14"/>
    </row>
    <row r="457" customFormat="false" ht="14.5" hidden="false" customHeight="false" outlineLevel="0" collapsed="false">
      <c r="B457" s="16" t="s">
        <v>1259</v>
      </c>
      <c r="C457" s="16" t="s">
        <v>1260</v>
      </c>
      <c r="D457" s="16" t="s">
        <v>371</v>
      </c>
      <c r="E457" s="17" t="n">
        <v>932</v>
      </c>
      <c r="F457" s="17" t="n">
        <v>5.56637</v>
      </c>
      <c r="G457" s="18" t="n">
        <v>0.000225009212365351</v>
      </c>
      <c r="H457" s="19"/>
      <c r="I457" s="19"/>
      <c r="J457" s="14"/>
    </row>
    <row r="458" customFormat="false" ht="14.5" hidden="false" customHeight="false" outlineLevel="0" collapsed="false">
      <c r="B458" s="16" t="s">
        <v>1261</v>
      </c>
      <c r="C458" s="16" t="s">
        <v>1262</v>
      </c>
      <c r="D458" s="16" t="s">
        <v>79</v>
      </c>
      <c r="E458" s="17" t="n">
        <v>1158</v>
      </c>
      <c r="F458" s="17" t="n">
        <v>5.561874</v>
      </c>
      <c r="G458" s="18" t="n">
        <v>0.000224827470688316</v>
      </c>
      <c r="H458" s="19"/>
      <c r="I458" s="19"/>
      <c r="J458" s="14"/>
    </row>
    <row r="459" customFormat="false" ht="14.5" hidden="false" customHeight="false" outlineLevel="0" collapsed="false">
      <c r="B459" s="16" t="s">
        <v>1263</v>
      </c>
      <c r="C459" s="16" t="s">
        <v>1264</v>
      </c>
      <c r="D459" s="16" t="s">
        <v>377</v>
      </c>
      <c r="E459" s="17" t="n">
        <v>551</v>
      </c>
      <c r="F459" s="17" t="n">
        <v>5.5069695</v>
      </c>
      <c r="G459" s="18" t="n">
        <v>0.000222608067684148</v>
      </c>
      <c r="H459" s="19"/>
      <c r="I459" s="19"/>
      <c r="J459" s="14"/>
    </row>
    <row r="460" customFormat="false" ht="14.5" hidden="false" customHeight="false" outlineLevel="0" collapsed="false">
      <c r="B460" s="16" t="s">
        <v>1265</v>
      </c>
      <c r="C460" s="16" t="s">
        <v>1266</v>
      </c>
      <c r="D460" s="16" t="s">
        <v>377</v>
      </c>
      <c r="E460" s="17" t="n">
        <v>3530</v>
      </c>
      <c r="F460" s="17" t="n">
        <v>5.497975</v>
      </c>
      <c r="G460" s="18" t="n">
        <v>0.000222244483272651</v>
      </c>
      <c r="H460" s="19"/>
      <c r="I460" s="19"/>
      <c r="J460" s="14"/>
    </row>
    <row r="461" customFormat="false" ht="14.5" hidden="false" customHeight="false" outlineLevel="0" collapsed="false">
      <c r="B461" s="16" t="s">
        <v>1267</v>
      </c>
      <c r="C461" s="16" t="s">
        <v>1268</v>
      </c>
      <c r="D461" s="16" t="s">
        <v>28</v>
      </c>
      <c r="E461" s="17" t="n">
        <v>1435</v>
      </c>
      <c r="F461" s="17" t="n">
        <v>5.463045</v>
      </c>
      <c r="G461" s="18" t="n">
        <v>0.000220832508900139</v>
      </c>
      <c r="H461" s="19"/>
      <c r="I461" s="19"/>
      <c r="J461" s="14"/>
    </row>
    <row r="462" customFormat="false" ht="14.5" hidden="false" customHeight="false" outlineLevel="0" collapsed="false">
      <c r="B462" s="16" t="s">
        <v>1269</v>
      </c>
      <c r="C462" s="16" t="s">
        <v>1270</v>
      </c>
      <c r="D462" s="16" t="s">
        <v>459</v>
      </c>
      <c r="E462" s="17" t="n">
        <v>4165</v>
      </c>
      <c r="F462" s="17" t="n">
        <v>5.4573995</v>
      </c>
      <c r="G462" s="18" t="n">
        <v>0.000220604301018089</v>
      </c>
      <c r="H462" s="19"/>
      <c r="I462" s="19"/>
      <c r="J462" s="14"/>
    </row>
    <row r="463" customFormat="false" ht="14.5" hidden="false" customHeight="false" outlineLevel="0" collapsed="false">
      <c r="B463" s="16" t="s">
        <v>1271</v>
      </c>
      <c r="C463" s="16" t="s">
        <v>1272</v>
      </c>
      <c r="D463" s="16" t="s">
        <v>580</v>
      </c>
      <c r="E463" s="17" t="n">
        <v>3221</v>
      </c>
      <c r="F463" s="17" t="n">
        <v>5.3961413</v>
      </c>
      <c r="G463" s="18" t="n">
        <v>0.000218128062583899</v>
      </c>
      <c r="H463" s="19"/>
      <c r="I463" s="19"/>
      <c r="J463" s="14"/>
    </row>
    <row r="464" customFormat="false" ht="14.5" hidden="false" customHeight="false" outlineLevel="0" collapsed="false">
      <c r="B464" s="16" t="s">
        <v>1273</v>
      </c>
      <c r="C464" s="16" t="s">
        <v>1274</v>
      </c>
      <c r="D464" s="16" t="s">
        <v>28</v>
      </c>
      <c r="E464" s="17" t="n">
        <v>1154</v>
      </c>
      <c r="F464" s="17" t="n">
        <v>5.373601</v>
      </c>
      <c r="G464" s="18" t="n">
        <v>0.000217216916693583</v>
      </c>
      <c r="H464" s="19"/>
      <c r="I464" s="19"/>
      <c r="J464" s="14"/>
    </row>
    <row r="465" customFormat="false" ht="14.5" hidden="false" customHeight="false" outlineLevel="0" collapsed="false">
      <c r="B465" s="16" t="s">
        <v>1275</v>
      </c>
      <c r="C465" s="16" t="s">
        <v>1276</v>
      </c>
      <c r="D465" s="16" t="s">
        <v>768</v>
      </c>
      <c r="E465" s="17" t="n">
        <v>484</v>
      </c>
      <c r="F465" s="17" t="n">
        <v>5.358364</v>
      </c>
      <c r="G465" s="18" t="n">
        <v>0.000216600991886427</v>
      </c>
      <c r="H465" s="19"/>
      <c r="I465" s="19"/>
      <c r="J465" s="14"/>
    </row>
    <row r="466" customFormat="false" ht="14.5" hidden="false" customHeight="false" outlineLevel="0" collapsed="false">
      <c r="B466" s="16" t="s">
        <v>1277</v>
      </c>
      <c r="C466" s="16" t="s">
        <v>1278</v>
      </c>
      <c r="D466" s="16" t="s">
        <v>28</v>
      </c>
      <c r="E466" s="17" t="n">
        <v>5790</v>
      </c>
      <c r="F466" s="17" t="n">
        <v>5.343591</v>
      </c>
      <c r="G466" s="18" t="n">
        <v>0.000216003823337754</v>
      </c>
      <c r="H466" s="19"/>
      <c r="I466" s="19"/>
      <c r="J466" s="14"/>
    </row>
    <row r="467" customFormat="false" ht="14.5" hidden="false" customHeight="false" outlineLevel="0" collapsed="false">
      <c r="B467" s="16" t="s">
        <v>1279</v>
      </c>
      <c r="C467" s="16" t="s">
        <v>1280</v>
      </c>
      <c r="D467" s="16" t="s">
        <v>25</v>
      </c>
      <c r="E467" s="17" t="n">
        <v>240</v>
      </c>
      <c r="F467" s="17" t="n">
        <v>5.3418</v>
      </c>
      <c r="G467" s="18" t="n">
        <v>0.000215931425796925</v>
      </c>
      <c r="H467" s="19"/>
      <c r="I467" s="19"/>
      <c r="J467" s="14"/>
    </row>
    <row r="468" customFormat="false" ht="14.5" hidden="false" customHeight="false" outlineLevel="0" collapsed="false">
      <c r="B468" s="16" t="s">
        <v>1281</v>
      </c>
      <c r="C468" s="16" t="s">
        <v>1282</v>
      </c>
      <c r="D468" s="16" t="s">
        <v>915</v>
      </c>
      <c r="E468" s="17" t="n">
        <v>586</v>
      </c>
      <c r="F468" s="17" t="n">
        <v>5.337581</v>
      </c>
      <c r="G468" s="18" t="n">
        <v>0.000215760881282822</v>
      </c>
      <c r="H468" s="19"/>
      <c r="I468" s="19"/>
      <c r="J468" s="14"/>
    </row>
    <row r="469" customFormat="false" ht="14.5" hidden="false" customHeight="false" outlineLevel="0" collapsed="false">
      <c r="B469" s="16" t="s">
        <v>1283</v>
      </c>
      <c r="C469" s="16" t="s">
        <v>1284</v>
      </c>
      <c r="D469" s="16" t="s">
        <v>66</v>
      </c>
      <c r="E469" s="17" t="n">
        <v>1618</v>
      </c>
      <c r="F469" s="17" t="n">
        <v>5.332119</v>
      </c>
      <c r="G469" s="18" t="n">
        <v>0.000215540091015926</v>
      </c>
      <c r="H469" s="19"/>
      <c r="I469" s="19"/>
      <c r="J469" s="14"/>
    </row>
    <row r="470" customFormat="false" ht="14.5" hidden="false" customHeight="false" outlineLevel="0" collapsed="false">
      <c r="B470" s="16" t="s">
        <v>1285</v>
      </c>
      <c r="C470" s="16" t="s">
        <v>1286</v>
      </c>
      <c r="D470" s="16" t="s">
        <v>69</v>
      </c>
      <c r="E470" s="17" t="n">
        <v>423</v>
      </c>
      <c r="F470" s="17" t="n">
        <v>5.31288</v>
      </c>
      <c r="G470" s="18" t="n">
        <v>0.000214762393479345</v>
      </c>
      <c r="H470" s="19"/>
      <c r="I470" s="19"/>
      <c r="J470" s="14"/>
    </row>
    <row r="471" customFormat="false" ht="14.5" hidden="false" customHeight="false" outlineLevel="0" collapsed="false">
      <c r="B471" s="16" t="s">
        <v>1287</v>
      </c>
      <c r="C471" s="16" t="s">
        <v>1288</v>
      </c>
      <c r="D471" s="16" t="s">
        <v>51</v>
      </c>
      <c r="E471" s="17" t="n">
        <v>291</v>
      </c>
      <c r="F471" s="17" t="n">
        <v>5.303475</v>
      </c>
      <c r="G471" s="18" t="n">
        <v>0.000214382215438307</v>
      </c>
      <c r="H471" s="19"/>
      <c r="I471" s="19"/>
      <c r="J471" s="14"/>
    </row>
    <row r="472" customFormat="false" ht="14.5" hidden="false" customHeight="false" outlineLevel="0" collapsed="false">
      <c r="B472" s="16" t="s">
        <v>1289</v>
      </c>
      <c r="C472" s="16" t="s">
        <v>1290</v>
      </c>
      <c r="D472" s="16" t="s">
        <v>1191</v>
      </c>
      <c r="E472" s="17" t="n">
        <v>220</v>
      </c>
      <c r="F472" s="17" t="n">
        <v>5.29441</v>
      </c>
      <c r="G472" s="18" t="n">
        <v>0.000214015781207364</v>
      </c>
      <c r="H472" s="19"/>
      <c r="I472" s="19"/>
      <c r="J472" s="14"/>
    </row>
    <row r="473" customFormat="false" ht="14.5" hidden="false" customHeight="false" outlineLevel="0" collapsed="false">
      <c r="B473" s="16" t="s">
        <v>1291</v>
      </c>
      <c r="C473" s="16" t="s">
        <v>1292</v>
      </c>
      <c r="D473" s="16" t="s">
        <v>768</v>
      </c>
      <c r="E473" s="17" t="n">
        <v>1269</v>
      </c>
      <c r="F473" s="17" t="n">
        <v>5.256198</v>
      </c>
      <c r="G473" s="18" t="n">
        <v>0.000212471138644454</v>
      </c>
      <c r="H473" s="19"/>
      <c r="I473" s="19"/>
      <c r="J473" s="14"/>
    </row>
    <row r="474" customFormat="false" ht="14.5" hidden="false" customHeight="false" outlineLevel="0" collapsed="false">
      <c r="B474" s="16" t="s">
        <v>1293</v>
      </c>
      <c r="C474" s="16" t="s">
        <v>1294</v>
      </c>
      <c r="D474" s="16" t="s">
        <v>98</v>
      </c>
      <c r="E474" s="17" t="n">
        <v>854</v>
      </c>
      <c r="F474" s="17" t="n">
        <v>5.226907</v>
      </c>
      <c r="G474" s="18" t="n">
        <v>0.000211287109404682</v>
      </c>
      <c r="H474" s="19"/>
      <c r="I474" s="19"/>
      <c r="J474" s="14"/>
    </row>
    <row r="475" customFormat="false" ht="14.5" hidden="false" customHeight="false" outlineLevel="0" collapsed="false">
      <c r="B475" s="16" t="s">
        <v>1295</v>
      </c>
      <c r="C475" s="16" t="s">
        <v>1296</v>
      </c>
      <c r="D475" s="16" t="s">
        <v>39</v>
      </c>
      <c r="E475" s="17" t="n">
        <v>87</v>
      </c>
      <c r="F475" s="17" t="n">
        <v>5.2176945</v>
      </c>
      <c r="G475" s="18" t="n">
        <v>0.000210914712785536</v>
      </c>
      <c r="H475" s="19"/>
      <c r="I475" s="19"/>
      <c r="J475" s="14"/>
    </row>
    <row r="476" customFormat="false" ht="14.5" hidden="false" customHeight="false" outlineLevel="0" collapsed="false">
      <c r="B476" s="16" t="s">
        <v>1297</v>
      </c>
      <c r="C476" s="16" t="s">
        <v>1298</v>
      </c>
      <c r="D476" s="16" t="s">
        <v>51</v>
      </c>
      <c r="E476" s="17" t="n">
        <v>710</v>
      </c>
      <c r="F476" s="17" t="n">
        <v>5.20572</v>
      </c>
      <c r="G476" s="18" t="n">
        <v>0.000210430667920845</v>
      </c>
      <c r="H476" s="19"/>
      <c r="I476" s="19"/>
      <c r="J476" s="14"/>
    </row>
    <row r="477" customFormat="false" ht="14.5" hidden="false" customHeight="false" outlineLevel="0" collapsed="false">
      <c r="B477" s="16" t="s">
        <v>1299</v>
      </c>
      <c r="C477" s="16" t="s">
        <v>1300</v>
      </c>
      <c r="D477" s="16" t="s">
        <v>377</v>
      </c>
      <c r="E477" s="17" t="n">
        <v>130</v>
      </c>
      <c r="F477" s="17" t="n">
        <v>5.184075</v>
      </c>
      <c r="G477" s="18" t="n">
        <v>0.000209555712716349</v>
      </c>
      <c r="H477" s="19"/>
      <c r="I477" s="19"/>
      <c r="J477" s="14"/>
    </row>
    <row r="478" customFormat="false" ht="14.5" hidden="false" customHeight="false" outlineLevel="0" collapsed="false">
      <c r="B478" s="16" t="s">
        <v>1301</v>
      </c>
      <c r="C478" s="16" t="s">
        <v>1302</v>
      </c>
      <c r="D478" s="16" t="s">
        <v>79</v>
      </c>
      <c r="E478" s="17" t="n">
        <v>1938</v>
      </c>
      <c r="F478" s="17" t="n">
        <v>5.132793</v>
      </c>
      <c r="G478" s="18" t="n">
        <v>0.00020748274192416</v>
      </c>
      <c r="H478" s="19"/>
      <c r="I478" s="19"/>
      <c r="J478" s="14"/>
    </row>
    <row r="479" customFormat="false" ht="14.5" hidden="false" customHeight="false" outlineLevel="0" collapsed="false">
      <c r="B479" s="16" t="s">
        <v>1303</v>
      </c>
      <c r="C479" s="16" t="s">
        <v>1304</v>
      </c>
      <c r="D479" s="16" t="s">
        <v>42</v>
      </c>
      <c r="E479" s="17" t="n">
        <v>21688</v>
      </c>
      <c r="F479" s="17" t="n">
        <v>5.1205368</v>
      </c>
      <c r="G479" s="18" t="n">
        <v>0.000206987309908575</v>
      </c>
      <c r="H479" s="19"/>
      <c r="I479" s="19"/>
      <c r="J479" s="14"/>
    </row>
    <row r="480" customFormat="false" ht="14.5" hidden="false" customHeight="false" outlineLevel="0" collapsed="false">
      <c r="B480" s="16" t="s">
        <v>1305</v>
      </c>
      <c r="C480" s="16" t="s">
        <v>1306</v>
      </c>
      <c r="D480" s="16" t="s">
        <v>1307</v>
      </c>
      <c r="E480" s="17" t="n">
        <v>1209</v>
      </c>
      <c r="F480" s="17" t="n">
        <v>5.0771955</v>
      </c>
      <c r="G480" s="18" t="n">
        <v>0.000205235325801178</v>
      </c>
      <c r="H480" s="19"/>
      <c r="I480" s="19"/>
      <c r="J480" s="14"/>
    </row>
    <row r="481" customFormat="false" ht="14.5" hidden="false" customHeight="false" outlineLevel="0" collapsed="false">
      <c r="B481" s="16" t="s">
        <v>1308</v>
      </c>
      <c r="C481" s="16" t="s">
        <v>1309</v>
      </c>
      <c r="D481" s="16" t="s">
        <v>66</v>
      </c>
      <c r="E481" s="17" t="n">
        <v>2568</v>
      </c>
      <c r="F481" s="17" t="n">
        <v>5.0245488</v>
      </c>
      <c r="G481" s="18" t="n">
        <v>0.000203107189780641</v>
      </c>
      <c r="H481" s="19"/>
      <c r="I481" s="19"/>
      <c r="J481" s="14"/>
    </row>
    <row r="482" customFormat="false" ht="14.5" hidden="false" customHeight="false" outlineLevel="0" collapsed="false">
      <c r="B482" s="16" t="s">
        <v>1310</v>
      </c>
      <c r="C482" s="16" t="s">
        <v>1311</v>
      </c>
      <c r="D482" s="16" t="s">
        <v>274</v>
      </c>
      <c r="E482" s="17" t="n">
        <v>3491</v>
      </c>
      <c r="F482" s="17" t="n">
        <v>4.9610601</v>
      </c>
      <c r="G482" s="18" t="n">
        <v>0.000200540787909925</v>
      </c>
      <c r="H482" s="19"/>
      <c r="I482" s="19"/>
      <c r="J482" s="14"/>
    </row>
    <row r="483" customFormat="false" ht="14.5" hidden="false" customHeight="false" outlineLevel="0" collapsed="false">
      <c r="B483" s="16" t="s">
        <v>1312</v>
      </c>
      <c r="C483" s="16" t="s">
        <v>1313</v>
      </c>
      <c r="D483" s="16" t="s">
        <v>389</v>
      </c>
      <c r="E483" s="17" t="n">
        <v>919</v>
      </c>
      <c r="F483" s="17" t="n">
        <v>4.9308945</v>
      </c>
      <c r="G483" s="18" t="n">
        <v>0.000199321404739828</v>
      </c>
      <c r="H483" s="19"/>
      <c r="I483" s="19"/>
      <c r="J483" s="14"/>
    </row>
    <row r="484" customFormat="false" ht="14.5" hidden="false" customHeight="false" outlineLevel="0" collapsed="false">
      <c r="B484" s="16" t="s">
        <v>1314</v>
      </c>
      <c r="C484" s="16" t="s">
        <v>1315</v>
      </c>
      <c r="D484" s="16" t="s">
        <v>915</v>
      </c>
      <c r="E484" s="17" t="n">
        <v>1108</v>
      </c>
      <c r="F484" s="17" t="n">
        <v>4.91675</v>
      </c>
      <c r="G484" s="18" t="n">
        <v>0.000198749642028348</v>
      </c>
      <c r="H484" s="19"/>
      <c r="I484" s="19"/>
      <c r="J484" s="14"/>
    </row>
    <row r="485" customFormat="false" ht="14.5" hidden="false" customHeight="false" outlineLevel="0" collapsed="false">
      <c r="B485" s="16" t="s">
        <v>1316</v>
      </c>
      <c r="C485" s="16" t="s">
        <v>1317</v>
      </c>
      <c r="D485" s="16" t="s">
        <v>483</v>
      </c>
      <c r="E485" s="17" t="n">
        <v>3916</v>
      </c>
      <c r="F485" s="17" t="n">
        <v>4.893042</v>
      </c>
      <c r="G485" s="18" t="n">
        <v>0.000197791294234947</v>
      </c>
      <c r="H485" s="19"/>
      <c r="I485" s="19"/>
      <c r="J485" s="14"/>
    </row>
    <row r="486" customFormat="false" ht="14.5" hidden="false" customHeight="false" outlineLevel="0" collapsed="false">
      <c r="B486" s="16" t="s">
        <v>1318</v>
      </c>
      <c r="C486" s="16" t="s">
        <v>1319</v>
      </c>
      <c r="D486" s="16" t="s">
        <v>377</v>
      </c>
      <c r="E486" s="17" t="n">
        <v>129</v>
      </c>
      <c r="F486" s="17" t="n">
        <v>4.864332</v>
      </c>
      <c r="G486" s="18" t="n">
        <v>0.00019663075074125</v>
      </c>
      <c r="H486" s="19"/>
      <c r="I486" s="19"/>
      <c r="J486" s="14"/>
    </row>
    <row r="487" customFormat="false" ht="14.5" hidden="false" customHeight="false" outlineLevel="0" collapsed="false">
      <c r="B487" s="16" t="s">
        <v>1320</v>
      </c>
      <c r="C487" s="16" t="s">
        <v>1321</v>
      </c>
      <c r="D487" s="16" t="s">
        <v>82</v>
      </c>
      <c r="E487" s="17" t="n">
        <v>3483</v>
      </c>
      <c r="F487" s="17" t="n">
        <v>4.8351006</v>
      </c>
      <c r="G487" s="18" t="n">
        <v>0.000195449130710541</v>
      </c>
      <c r="H487" s="19"/>
      <c r="I487" s="19"/>
      <c r="J487" s="14"/>
    </row>
    <row r="488" customFormat="false" ht="14.5" hidden="false" customHeight="false" outlineLevel="0" collapsed="false">
      <c r="B488" s="16" t="s">
        <v>1322</v>
      </c>
      <c r="C488" s="16" t="s">
        <v>1323</v>
      </c>
      <c r="D488" s="16" t="s">
        <v>89</v>
      </c>
      <c r="E488" s="17" t="n">
        <v>161</v>
      </c>
      <c r="F488" s="17" t="n">
        <v>4.8157515</v>
      </c>
      <c r="G488" s="18" t="n">
        <v>0.000194666982604867</v>
      </c>
      <c r="H488" s="19"/>
      <c r="I488" s="19"/>
      <c r="J488" s="14"/>
    </row>
    <row r="489" customFormat="false" ht="14.5" hidden="false" customHeight="false" outlineLevel="0" collapsed="false">
      <c r="B489" s="16" t="s">
        <v>1324</v>
      </c>
      <c r="C489" s="16" t="s">
        <v>1325</v>
      </c>
      <c r="D489" s="16" t="s">
        <v>622</v>
      </c>
      <c r="E489" s="17" t="n">
        <v>4499</v>
      </c>
      <c r="F489" s="17" t="n">
        <v>4.8103308</v>
      </c>
      <c r="G489" s="18" t="n">
        <v>0.000194447861806669</v>
      </c>
      <c r="H489" s="19"/>
      <c r="I489" s="19"/>
      <c r="J489" s="14"/>
    </row>
    <row r="490" customFormat="false" ht="14.5" hidden="false" customHeight="false" outlineLevel="0" collapsed="false">
      <c r="B490" s="16" t="s">
        <v>1326</v>
      </c>
      <c r="C490" s="16" t="s">
        <v>1327</v>
      </c>
      <c r="D490" s="16" t="s">
        <v>51</v>
      </c>
      <c r="E490" s="17" t="n">
        <v>787</v>
      </c>
      <c r="F490" s="17" t="n">
        <v>4.801487</v>
      </c>
      <c r="G490" s="18" t="n">
        <v>0.000194090369136883</v>
      </c>
      <c r="H490" s="19"/>
      <c r="I490" s="19"/>
      <c r="J490" s="14"/>
    </row>
    <row r="491" customFormat="false" ht="14.5" hidden="false" customHeight="false" outlineLevel="0" collapsed="false">
      <c r="B491" s="16" t="s">
        <v>1328</v>
      </c>
      <c r="C491" s="16" t="s">
        <v>1329</v>
      </c>
      <c r="D491" s="16" t="s">
        <v>31</v>
      </c>
      <c r="E491" s="17" t="n">
        <v>71</v>
      </c>
      <c r="F491" s="17" t="n">
        <v>4.7365165</v>
      </c>
      <c r="G491" s="18" t="n">
        <v>0.00019146406850793</v>
      </c>
      <c r="H491" s="19"/>
      <c r="I491" s="19"/>
      <c r="J491" s="14"/>
    </row>
    <row r="492" customFormat="false" ht="14.5" hidden="false" customHeight="false" outlineLevel="0" collapsed="false">
      <c r="B492" s="16" t="s">
        <v>1330</v>
      </c>
      <c r="C492" s="16" t="s">
        <v>1331</v>
      </c>
      <c r="D492" s="16" t="s">
        <v>377</v>
      </c>
      <c r="E492" s="17" t="n">
        <v>766</v>
      </c>
      <c r="F492" s="17" t="n">
        <v>4.72622</v>
      </c>
      <c r="G492" s="18" t="n">
        <v>0.00019104785338836</v>
      </c>
      <c r="H492" s="19"/>
      <c r="I492" s="19"/>
      <c r="J492" s="14"/>
    </row>
    <row r="493" customFormat="false" ht="14.5" hidden="false" customHeight="false" outlineLevel="0" collapsed="false">
      <c r="B493" s="16" t="s">
        <v>1332</v>
      </c>
      <c r="C493" s="16" t="s">
        <v>1333</v>
      </c>
      <c r="D493" s="16" t="s">
        <v>89</v>
      </c>
      <c r="E493" s="17" t="n">
        <v>1235</v>
      </c>
      <c r="F493" s="17" t="n">
        <v>4.7022625</v>
      </c>
      <c r="G493" s="18" t="n">
        <v>0.000190079420063726</v>
      </c>
      <c r="H493" s="19"/>
      <c r="I493" s="19"/>
      <c r="J493" s="14"/>
    </row>
    <row r="494" customFormat="false" ht="14.5" hidden="false" customHeight="false" outlineLevel="0" collapsed="false">
      <c r="B494" s="16" t="s">
        <v>1334</v>
      </c>
      <c r="C494" s="16" t="s">
        <v>1335</v>
      </c>
      <c r="D494" s="16" t="s">
        <v>42</v>
      </c>
      <c r="E494" s="17" t="n">
        <v>1827</v>
      </c>
      <c r="F494" s="17" t="n">
        <v>4.6670715</v>
      </c>
      <c r="G494" s="18" t="n">
        <v>0.000188656895295817</v>
      </c>
      <c r="H494" s="19"/>
      <c r="I494" s="19"/>
      <c r="J494" s="14"/>
    </row>
    <row r="495" customFormat="false" ht="14.5" hidden="false" customHeight="false" outlineLevel="0" collapsed="false">
      <c r="B495" s="16" t="s">
        <v>1336</v>
      </c>
      <c r="C495" s="16" t="s">
        <v>1337</v>
      </c>
      <c r="D495" s="16" t="s">
        <v>42</v>
      </c>
      <c r="E495" s="17" t="n">
        <v>2094</v>
      </c>
      <c r="F495" s="17" t="n">
        <v>4.615176</v>
      </c>
      <c r="G495" s="18" t="n">
        <v>0.000186559125010998</v>
      </c>
      <c r="H495" s="19"/>
      <c r="I495" s="19"/>
      <c r="J495" s="14"/>
    </row>
    <row r="496" customFormat="false" ht="14.5" hidden="false" customHeight="false" outlineLevel="0" collapsed="false">
      <c r="B496" s="16" t="s">
        <v>1338</v>
      </c>
      <c r="C496" s="16" t="s">
        <v>1339</v>
      </c>
      <c r="D496" s="16" t="s">
        <v>66</v>
      </c>
      <c r="E496" s="17" t="n">
        <v>1820</v>
      </c>
      <c r="F496" s="17" t="n">
        <v>4.61188</v>
      </c>
      <c r="G496" s="18" t="n">
        <v>0.000186425890899008</v>
      </c>
      <c r="H496" s="19"/>
      <c r="I496" s="19"/>
      <c r="J496" s="14"/>
    </row>
    <row r="497" customFormat="false" ht="14.5" hidden="false" customHeight="false" outlineLevel="0" collapsed="false">
      <c r="B497" s="16" t="s">
        <v>1340</v>
      </c>
      <c r="C497" s="16" t="s">
        <v>1341</v>
      </c>
      <c r="D497" s="16" t="s">
        <v>66</v>
      </c>
      <c r="E497" s="17" t="n">
        <v>1464</v>
      </c>
      <c r="F497" s="17" t="n">
        <v>4.588908</v>
      </c>
      <c r="G497" s="18" t="n">
        <v>0.000185497294412167</v>
      </c>
      <c r="H497" s="19"/>
      <c r="I497" s="19"/>
      <c r="J497" s="14"/>
    </row>
    <row r="498" customFormat="false" ht="14.5" hidden="false" customHeight="false" outlineLevel="0" collapsed="false">
      <c r="B498" s="16" t="s">
        <v>1342</v>
      </c>
      <c r="C498" s="16" t="s">
        <v>1343</v>
      </c>
      <c r="D498" s="16" t="s">
        <v>98</v>
      </c>
      <c r="E498" s="17" t="n">
        <v>1485</v>
      </c>
      <c r="F498" s="17" t="n">
        <v>4.5864225</v>
      </c>
      <c r="G498" s="18" t="n">
        <v>0.000185396823118068</v>
      </c>
      <c r="H498" s="19"/>
      <c r="I498" s="19"/>
      <c r="J498" s="14"/>
    </row>
    <row r="499" customFormat="false" ht="14.5" hidden="false" customHeight="false" outlineLevel="0" collapsed="false">
      <c r="B499" s="16" t="s">
        <v>1344</v>
      </c>
      <c r="C499" s="16" t="s">
        <v>1345</v>
      </c>
      <c r="D499" s="16" t="s">
        <v>25</v>
      </c>
      <c r="E499" s="17" t="n">
        <v>1048</v>
      </c>
      <c r="F499" s="17" t="n">
        <v>4.572424</v>
      </c>
      <c r="G499" s="18" t="n">
        <v>0.000184830962160335</v>
      </c>
      <c r="H499" s="19"/>
      <c r="I499" s="19"/>
      <c r="J499" s="14"/>
    </row>
    <row r="500" customFormat="false" ht="14.5" hidden="false" customHeight="false" outlineLevel="0" collapsed="false">
      <c r="B500" s="16" t="s">
        <v>1346</v>
      </c>
      <c r="C500" s="16" t="s">
        <v>1347</v>
      </c>
      <c r="D500" s="16" t="s">
        <v>622</v>
      </c>
      <c r="E500" s="17" t="n">
        <v>17681</v>
      </c>
      <c r="F500" s="17" t="n">
        <v>4.5599299</v>
      </c>
      <c r="G500" s="18" t="n">
        <v>0.00018432591351998</v>
      </c>
      <c r="H500" s="19"/>
      <c r="I500" s="19"/>
      <c r="J500" s="14"/>
    </row>
    <row r="501" customFormat="false" ht="14.5" hidden="false" customHeight="false" outlineLevel="0" collapsed="false">
      <c r="B501" s="16" t="s">
        <v>1348</v>
      </c>
      <c r="C501" s="16" t="s">
        <v>1349</v>
      </c>
      <c r="D501" s="16" t="s">
        <v>580</v>
      </c>
      <c r="E501" s="17" t="n">
        <v>5243</v>
      </c>
      <c r="F501" s="17" t="n">
        <v>4.5556427</v>
      </c>
      <c r="G501" s="18" t="n">
        <v>0.000184152612159263</v>
      </c>
      <c r="H501" s="19"/>
      <c r="I501" s="19"/>
      <c r="J501" s="14"/>
    </row>
    <row r="502" customFormat="false" ht="14.5" hidden="false" customHeight="false" outlineLevel="0" collapsed="false">
      <c r="B502" s="16" t="s">
        <v>1350</v>
      </c>
      <c r="C502" s="16" t="s">
        <v>1351</v>
      </c>
      <c r="D502" s="16" t="s">
        <v>36</v>
      </c>
      <c r="E502" s="17" t="n">
        <v>84</v>
      </c>
      <c r="F502" s="17" t="n">
        <v>4.44465</v>
      </c>
      <c r="G502" s="18" t="n">
        <v>0.000179665957480307</v>
      </c>
      <c r="H502" s="19"/>
      <c r="I502" s="19"/>
      <c r="J502" s="14"/>
    </row>
    <row r="503" customFormat="false" ht="14.5" hidden="false" customHeight="false" outlineLevel="0" collapsed="false">
      <c r="B503" s="16" t="s">
        <v>1352</v>
      </c>
      <c r="C503" s="16" t="s">
        <v>1353</v>
      </c>
      <c r="D503" s="16" t="s">
        <v>79</v>
      </c>
      <c r="E503" s="17" t="n">
        <v>1109</v>
      </c>
      <c r="F503" s="17" t="n">
        <v>4.4443175</v>
      </c>
      <c r="G503" s="18" t="n">
        <v>0.000179652516842492</v>
      </c>
      <c r="H503" s="19"/>
      <c r="I503" s="19"/>
      <c r="J503" s="14"/>
    </row>
    <row r="504" customFormat="false" ht="14.5" hidden="false" customHeight="false" outlineLevel="0" collapsed="false">
      <c r="B504" s="16" t="s">
        <v>1354</v>
      </c>
      <c r="C504" s="16" t="s">
        <v>1355</v>
      </c>
      <c r="D504" s="16" t="s">
        <v>377</v>
      </c>
      <c r="E504" s="17" t="n">
        <v>1239</v>
      </c>
      <c r="F504" s="17" t="n">
        <v>4.440576</v>
      </c>
      <c r="G504" s="18" t="n">
        <v>0.00017950127429698</v>
      </c>
      <c r="H504" s="19"/>
      <c r="I504" s="19"/>
      <c r="J504" s="14"/>
    </row>
    <row r="505" customFormat="false" ht="14.5" hidden="false" customHeight="false" outlineLevel="0" collapsed="false">
      <c r="B505" s="16" t="s">
        <v>1356</v>
      </c>
      <c r="C505" s="16" t="s">
        <v>1357</v>
      </c>
      <c r="D505" s="16" t="s">
        <v>36</v>
      </c>
      <c r="E505" s="17" t="n">
        <v>176</v>
      </c>
      <c r="F505" s="17" t="n">
        <v>4.433</v>
      </c>
      <c r="G505" s="18" t="n">
        <v>0.000179195029869664</v>
      </c>
      <c r="H505" s="19"/>
      <c r="I505" s="19"/>
      <c r="J505" s="14"/>
    </row>
    <row r="506" customFormat="false" ht="14.5" hidden="false" customHeight="false" outlineLevel="0" collapsed="false">
      <c r="B506" s="16" t="s">
        <v>1358</v>
      </c>
      <c r="C506" s="16" t="s">
        <v>1359</v>
      </c>
      <c r="D506" s="16" t="s">
        <v>377</v>
      </c>
      <c r="E506" s="17" t="n">
        <v>4775</v>
      </c>
      <c r="F506" s="17" t="n">
        <v>4.42929</v>
      </c>
      <c r="G506" s="18" t="n">
        <v>0.000179045060647733</v>
      </c>
      <c r="H506" s="19"/>
      <c r="I506" s="19"/>
      <c r="J506" s="14"/>
    </row>
    <row r="507" customFormat="false" ht="14.5" hidden="false" customHeight="false" outlineLevel="0" collapsed="false">
      <c r="B507" s="16" t="s">
        <v>1360</v>
      </c>
      <c r="C507" s="16" t="s">
        <v>1361</v>
      </c>
      <c r="D507" s="16" t="s">
        <v>28</v>
      </c>
      <c r="E507" s="17" t="n">
        <v>4957</v>
      </c>
      <c r="F507" s="17" t="n">
        <v>4.3755439</v>
      </c>
      <c r="G507" s="18" t="n">
        <v>0.000176872483613021</v>
      </c>
      <c r="H507" s="19"/>
      <c r="I507" s="19"/>
      <c r="J507" s="14"/>
    </row>
    <row r="508" customFormat="false" ht="14.5" hidden="false" customHeight="false" outlineLevel="0" collapsed="false">
      <c r="B508" s="16" t="s">
        <v>1362</v>
      </c>
      <c r="C508" s="16" t="s">
        <v>1363</v>
      </c>
      <c r="D508" s="16" t="s">
        <v>22</v>
      </c>
      <c r="E508" s="17" t="n">
        <v>7341</v>
      </c>
      <c r="F508" s="17" t="n">
        <v>4.3693632</v>
      </c>
      <c r="G508" s="18" t="n">
        <v>0.000176622641356961</v>
      </c>
      <c r="H508" s="19"/>
      <c r="I508" s="19"/>
      <c r="J508" s="14"/>
    </row>
    <row r="509" customFormat="false" ht="14.5" hidden="false" customHeight="false" outlineLevel="0" collapsed="false">
      <c r="B509" s="16" t="s">
        <v>1364</v>
      </c>
      <c r="C509" s="16" t="s">
        <v>1365</v>
      </c>
      <c r="D509" s="16" t="s">
        <v>15</v>
      </c>
      <c r="E509" s="17" t="n">
        <v>10018</v>
      </c>
      <c r="F509" s="17" t="n">
        <v>4.3608354</v>
      </c>
      <c r="G509" s="18" t="n">
        <v>0.00017627792234597</v>
      </c>
      <c r="H509" s="19"/>
      <c r="I509" s="19"/>
      <c r="J509" s="14"/>
    </row>
    <row r="510" customFormat="false" ht="14.5" hidden="false" customHeight="false" outlineLevel="0" collapsed="false">
      <c r="B510" s="16" t="s">
        <v>1366</v>
      </c>
      <c r="C510" s="16" t="s">
        <v>1367</v>
      </c>
      <c r="D510" s="16" t="s">
        <v>505</v>
      </c>
      <c r="E510" s="17" t="n">
        <v>1249</v>
      </c>
      <c r="F510" s="17" t="n">
        <v>4.3571365</v>
      </c>
      <c r="G510" s="18" t="n">
        <v>0.000176128401819017</v>
      </c>
      <c r="H510" s="19"/>
      <c r="I510" s="19"/>
      <c r="J510" s="14"/>
    </row>
    <row r="511" customFormat="false" ht="14.5" hidden="false" customHeight="false" outlineLevel="0" collapsed="false">
      <c r="B511" s="16" t="s">
        <v>1368</v>
      </c>
      <c r="C511" s="16" t="s">
        <v>1369</v>
      </c>
      <c r="D511" s="16" t="s">
        <v>559</v>
      </c>
      <c r="E511" s="17" t="n">
        <v>2019</v>
      </c>
      <c r="F511" s="17" t="n">
        <v>4.3495317</v>
      </c>
      <c r="G511" s="18" t="n">
        <v>0.00017582099321014</v>
      </c>
      <c r="H511" s="19"/>
      <c r="I511" s="19"/>
      <c r="J511" s="14"/>
    </row>
    <row r="512" customFormat="false" ht="14.5" hidden="false" customHeight="false" outlineLevel="0" collapsed="false">
      <c r="B512" s="16" t="s">
        <v>1370</v>
      </c>
      <c r="C512" s="16" t="s">
        <v>1371</v>
      </c>
      <c r="D512" s="16" t="s">
        <v>25</v>
      </c>
      <c r="E512" s="17" t="n">
        <v>882</v>
      </c>
      <c r="F512" s="17" t="n">
        <v>4.3218</v>
      </c>
      <c r="G512" s="18" t="n">
        <v>0.000174699995508845</v>
      </c>
      <c r="H512" s="19"/>
      <c r="I512" s="19"/>
      <c r="J512" s="14"/>
    </row>
    <row r="513" customFormat="false" ht="14.5" hidden="false" customHeight="false" outlineLevel="0" collapsed="false">
      <c r="B513" s="16" t="s">
        <v>1372</v>
      </c>
      <c r="C513" s="16" t="s">
        <v>1373</v>
      </c>
      <c r="D513" s="16" t="s">
        <v>42</v>
      </c>
      <c r="E513" s="17" t="n">
        <v>1649</v>
      </c>
      <c r="F513" s="17" t="n">
        <v>4.2700855</v>
      </c>
      <c r="G513" s="18" t="n">
        <v>0.000172609541781754</v>
      </c>
      <c r="H513" s="19"/>
      <c r="I513" s="19"/>
      <c r="J513" s="14"/>
    </row>
    <row r="514" customFormat="false" ht="14.5" hidden="false" customHeight="false" outlineLevel="0" collapsed="false">
      <c r="B514" s="16" t="s">
        <v>1374</v>
      </c>
      <c r="C514" s="16" t="s">
        <v>1375</v>
      </c>
      <c r="D514" s="16" t="s">
        <v>79</v>
      </c>
      <c r="E514" s="17" t="n">
        <v>1072</v>
      </c>
      <c r="F514" s="17" t="n">
        <v>4.264952</v>
      </c>
      <c r="G514" s="18" t="n">
        <v>0.00017240203046079</v>
      </c>
      <c r="H514" s="19"/>
      <c r="I514" s="19"/>
      <c r="J514" s="14"/>
    </row>
    <row r="515" customFormat="false" ht="14.5" hidden="false" customHeight="false" outlineLevel="0" collapsed="false">
      <c r="B515" s="16" t="s">
        <v>1376</v>
      </c>
      <c r="C515" s="16" t="s">
        <v>1377</v>
      </c>
      <c r="D515" s="16" t="s">
        <v>389</v>
      </c>
      <c r="E515" s="17" t="n">
        <v>1042</v>
      </c>
      <c r="F515" s="17" t="n">
        <v>4.215932</v>
      </c>
      <c r="G515" s="18" t="n">
        <v>0.00017042049642871</v>
      </c>
      <c r="H515" s="19"/>
      <c r="I515" s="19"/>
      <c r="J515" s="14"/>
    </row>
    <row r="516" customFormat="false" ht="14.5" hidden="false" customHeight="false" outlineLevel="0" collapsed="false">
      <c r="B516" s="16" t="s">
        <v>1378</v>
      </c>
      <c r="C516" s="16" t="s">
        <v>1379</v>
      </c>
      <c r="D516" s="16" t="s">
        <v>368</v>
      </c>
      <c r="E516" s="17" t="n">
        <v>253</v>
      </c>
      <c r="F516" s="17" t="n">
        <v>4.1951195</v>
      </c>
      <c r="G516" s="18" t="n">
        <v>0.000169579193347464</v>
      </c>
      <c r="H516" s="19"/>
      <c r="I516" s="19"/>
      <c r="J516" s="14"/>
    </row>
    <row r="517" customFormat="false" ht="14.5" hidden="false" customHeight="false" outlineLevel="0" collapsed="false">
      <c r="B517" s="16" t="s">
        <v>1380</v>
      </c>
      <c r="C517" s="16" t="s">
        <v>1381</v>
      </c>
      <c r="D517" s="16" t="s">
        <v>79</v>
      </c>
      <c r="E517" s="17" t="n">
        <v>900</v>
      </c>
      <c r="F517" s="17" t="n">
        <v>4.1751</v>
      </c>
      <c r="G517" s="18" t="n">
        <v>0.000168769945682119</v>
      </c>
      <c r="H517" s="19"/>
      <c r="I517" s="19"/>
      <c r="J517" s="14"/>
    </row>
    <row r="518" customFormat="false" ht="14.5" hidden="false" customHeight="false" outlineLevel="0" collapsed="false">
      <c r="B518" s="16" t="s">
        <v>1382</v>
      </c>
      <c r="C518" s="16" t="s">
        <v>1383</v>
      </c>
      <c r="D518" s="16" t="s">
        <v>386</v>
      </c>
      <c r="E518" s="17" t="n">
        <v>252</v>
      </c>
      <c r="F518" s="17" t="n">
        <v>4.169718</v>
      </c>
      <c r="G518" s="18" t="n">
        <v>0.000168552389252893</v>
      </c>
      <c r="H518" s="19"/>
      <c r="I518" s="19"/>
      <c r="J518" s="14"/>
    </row>
    <row r="519" customFormat="false" ht="14.5" hidden="false" customHeight="false" outlineLevel="0" collapsed="false">
      <c r="B519" s="16" t="s">
        <v>378</v>
      </c>
      <c r="C519" s="16" t="s">
        <v>379</v>
      </c>
      <c r="D519" s="16" t="s">
        <v>79</v>
      </c>
      <c r="E519" s="17" t="n">
        <v>225</v>
      </c>
      <c r="F519" s="17" t="n">
        <v>4.1574375</v>
      </c>
      <c r="G519" s="18" t="n">
        <v>0.000168055974959116</v>
      </c>
      <c r="H519" s="19"/>
      <c r="I519" s="19"/>
      <c r="J519" s="14"/>
    </row>
    <row r="520" customFormat="false" ht="14.5" hidden="false" customHeight="false" outlineLevel="0" collapsed="false">
      <c r="B520" s="16" t="s">
        <v>1384</v>
      </c>
      <c r="C520" s="16" t="s">
        <v>1385</v>
      </c>
      <c r="D520" s="16" t="s">
        <v>377</v>
      </c>
      <c r="E520" s="17" t="n">
        <v>466</v>
      </c>
      <c r="F520" s="17" t="n">
        <v>4.148565</v>
      </c>
      <c r="G520" s="18" t="n">
        <v>0.000167697322150066</v>
      </c>
      <c r="H520" s="19"/>
      <c r="I520" s="19"/>
      <c r="J520" s="14"/>
    </row>
    <row r="521" customFormat="false" ht="14.5" hidden="false" customHeight="false" outlineLevel="0" collapsed="false">
      <c r="B521" s="16" t="s">
        <v>1386</v>
      </c>
      <c r="C521" s="16" t="s">
        <v>1387</v>
      </c>
      <c r="D521" s="16" t="s">
        <v>530</v>
      </c>
      <c r="E521" s="17" t="n">
        <v>22745</v>
      </c>
      <c r="F521" s="17" t="n">
        <v>4.135041</v>
      </c>
      <c r="G521" s="18" t="n">
        <v>0.000167150641892011</v>
      </c>
      <c r="H521" s="19"/>
      <c r="I521" s="19"/>
      <c r="J521" s="14"/>
    </row>
    <row r="522" customFormat="false" ht="14.5" hidden="false" customHeight="false" outlineLevel="0" collapsed="false">
      <c r="B522" s="16" t="s">
        <v>1388</v>
      </c>
      <c r="C522" s="16" t="s">
        <v>1389</v>
      </c>
      <c r="D522" s="16" t="s">
        <v>15</v>
      </c>
      <c r="E522" s="17" t="n">
        <v>1458</v>
      </c>
      <c r="F522" s="17" t="n">
        <v>4.122495</v>
      </c>
      <c r="G522" s="18" t="n">
        <v>0.000166643495299467</v>
      </c>
      <c r="H522" s="19"/>
      <c r="I522" s="19"/>
      <c r="J522" s="14"/>
    </row>
    <row r="523" customFormat="false" ht="14.5" hidden="false" customHeight="false" outlineLevel="0" collapsed="false">
      <c r="B523" s="16" t="s">
        <v>1390</v>
      </c>
      <c r="C523" s="16" t="s">
        <v>1391</v>
      </c>
      <c r="D523" s="16" t="s">
        <v>389</v>
      </c>
      <c r="E523" s="17" t="n">
        <v>811</v>
      </c>
      <c r="F523" s="17" t="n">
        <v>4.0813575</v>
      </c>
      <c r="G523" s="18" t="n">
        <v>0.000164980595335275</v>
      </c>
      <c r="H523" s="19"/>
      <c r="I523" s="19"/>
      <c r="J523" s="14"/>
    </row>
    <row r="524" customFormat="false" ht="14.5" hidden="false" customHeight="false" outlineLevel="0" collapsed="false">
      <c r="B524" s="16" t="s">
        <v>1392</v>
      </c>
      <c r="C524" s="16" t="s">
        <v>1393</v>
      </c>
      <c r="D524" s="16" t="s">
        <v>66</v>
      </c>
      <c r="E524" s="17" t="n">
        <v>417</v>
      </c>
      <c r="F524" s="17" t="n">
        <v>4.055742</v>
      </c>
      <c r="G524" s="18" t="n">
        <v>0.000163945140724938</v>
      </c>
      <c r="H524" s="19"/>
      <c r="I524" s="19"/>
      <c r="J524" s="14"/>
    </row>
    <row r="525" customFormat="false" ht="14.5" hidden="false" customHeight="false" outlineLevel="0" collapsed="false">
      <c r="B525" s="16" t="s">
        <v>1394</v>
      </c>
      <c r="C525" s="16" t="s">
        <v>1395</v>
      </c>
      <c r="D525" s="16" t="s">
        <v>15</v>
      </c>
      <c r="E525" s="17" t="n">
        <v>3885</v>
      </c>
      <c r="F525" s="17" t="n">
        <v>4.0501125</v>
      </c>
      <c r="G525" s="18" t="n">
        <v>0.000163717579610421</v>
      </c>
      <c r="H525" s="19"/>
      <c r="I525" s="19"/>
      <c r="J525" s="14"/>
    </row>
    <row r="526" customFormat="false" ht="14.5" hidden="false" customHeight="false" outlineLevel="0" collapsed="false">
      <c r="B526" s="16" t="s">
        <v>1396</v>
      </c>
      <c r="C526" s="16" t="s">
        <v>1397</v>
      </c>
      <c r="D526" s="16" t="s">
        <v>42</v>
      </c>
      <c r="E526" s="17" t="n">
        <v>1968</v>
      </c>
      <c r="F526" s="17" t="n">
        <v>4.025544</v>
      </c>
      <c r="G526" s="18" t="n">
        <v>0.000162724447850585</v>
      </c>
      <c r="H526" s="19"/>
      <c r="I526" s="19"/>
      <c r="J526" s="14"/>
    </row>
    <row r="527" customFormat="false" ht="14.5" hidden="false" customHeight="false" outlineLevel="0" collapsed="false">
      <c r="B527" s="16" t="s">
        <v>1398</v>
      </c>
      <c r="C527" s="16" t="s">
        <v>1399</v>
      </c>
      <c r="D527" s="16" t="s">
        <v>548</v>
      </c>
      <c r="E527" s="17" t="n">
        <v>3239</v>
      </c>
      <c r="F527" s="17" t="n">
        <v>3.9985455</v>
      </c>
      <c r="G527" s="18" t="n">
        <v>0.000161633088271534</v>
      </c>
      <c r="H527" s="19"/>
      <c r="I527" s="19"/>
      <c r="J527" s="14"/>
    </row>
    <row r="528" customFormat="false" ht="14.5" hidden="false" customHeight="false" outlineLevel="0" collapsed="false">
      <c r="B528" s="16" t="s">
        <v>1400</v>
      </c>
      <c r="C528" s="16" t="s">
        <v>1401</v>
      </c>
      <c r="D528" s="16" t="s">
        <v>368</v>
      </c>
      <c r="E528" s="17" t="n">
        <v>559</v>
      </c>
      <c r="F528" s="17" t="n">
        <v>3.9976885</v>
      </c>
      <c r="G528" s="18" t="n">
        <v>0.000161598445785497</v>
      </c>
      <c r="H528" s="19"/>
      <c r="I528" s="19"/>
      <c r="J528" s="14"/>
    </row>
    <row r="529" customFormat="false" ht="14.5" hidden="false" customHeight="false" outlineLevel="0" collapsed="false">
      <c r="B529" s="16" t="s">
        <v>1402</v>
      </c>
      <c r="C529" s="16" t="s">
        <v>1403</v>
      </c>
      <c r="D529" s="16" t="s">
        <v>915</v>
      </c>
      <c r="E529" s="17" t="n">
        <v>675</v>
      </c>
      <c r="F529" s="17" t="n">
        <v>3.9895875</v>
      </c>
      <c r="G529" s="18" t="n">
        <v>0.000161270979298474</v>
      </c>
      <c r="H529" s="19"/>
      <c r="I529" s="19"/>
      <c r="J529" s="14"/>
    </row>
    <row r="530" customFormat="false" ht="14.5" hidden="false" customHeight="false" outlineLevel="0" collapsed="false">
      <c r="B530" s="16" t="s">
        <v>1404</v>
      </c>
      <c r="C530" s="16" t="s">
        <v>1405</v>
      </c>
      <c r="D530" s="16" t="s">
        <v>25</v>
      </c>
      <c r="E530" s="17" t="n">
        <v>1039</v>
      </c>
      <c r="F530" s="17" t="n">
        <v>3.9819675</v>
      </c>
      <c r="G530" s="18" t="n">
        <v>0.00016096295626044</v>
      </c>
      <c r="H530" s="19"/>
      <c r="I530" s="19"/>
      <c r="J530" s="14"/>
    </row>
    <row r="531" customFormat="false" ht="14.5" hidden="false" customHeight="false" outlineLevel="0" collapsed="false">
      <c r="B531" s="16" t="s">
        <v>1406</v>
      </c>
      <c r="C531" s="16" t="s">
        <v>1407</v>
      </c>
      <c r="D531" s="16" t="s">
        <v>51</v>
      </c>
      <c r="E531" s="17" t="n">
        <v>449</v>
      </c>
      <c r="F531" s="17" t="n">
        <v>3.973201</v>
      </c>
      <c r="G531" s="18" t="n">
        <v>0.000160608588286302</v>
      </c>
      <c r="H531" s="19"/>
      <c r="I531" s="19"/>
      <c r="J531" s="14"/>
    </row>
    <row r="532" customFormat="false" ht="14.5" hidden="false" customHeight="false" outlineLevel="0" collapsed="false">
      <c r="B532" s="16" t="s">
        <v>1408</v>
      </c>
      <c r="C532" s="16" t="s">
        <v>1409</v>
      </c>
      <c r="D532" s="16" t="s">
        <v>377</v>
      </c>
      <c r="E532" s="17" t="n">
        <v>2026</v>
      </c>
      <c r="F532" s="17" t="n">
        <v>3.9677184</v>
      </c>
      <c r="G532" s="18" t="n">
        <v>0.000160386965306207</v>
      </c>
      <c r="H532" s="19"/>
      <c r="I532" s="19"/>
      <c r="J532" s="14"/>
    </row>
    <row r="533" customFormat="false" ht="14.5" hidden="false" customHeight="false" outlineLevel="0" collapsed="false">
      <c r="B533" s="16" t="s">
        <v>1410</v>
      </c>
      <c r="C533" s="16" t="s">
        <v>1411</v>
      </c>
      <c r="D533" s="16" t="s">
        <v>389</v>
      </c>
      <c r="E533" s="17" t="n">
        <v>113</v>
      </c>
      <c r="F533" s="17" t="n">
        <v>3.9585595</v>
      </c>
      <c r="G533" s="18" t="n">
        <v>0.000160016735358299</v>
      </c>
      <c r="H533" s="19"/>
      <c r="I533" s="19"/>
      <c r="J533" s="14"/>
    </row>
    <row r="534" customFormat="false" ht="14.5" hidden="false" customHeight="false" outlineLevel="0" collapsed="false">
      <c r="B534" s="16" t="s">
        <v>1412</v>
      </c>
      <c r="C534" s="16" t="s">
        <v>1413</v>
      </c>
      <c r="D534" s="16" t="s">
        <v>915</v>
      </c>
      <c r="E534" s="17" t="n">
        <v>9538</v>
      </c>
      <c r="F534" s="17" t="n">
        <v>3.9411016</v>
      </c>
      <c r="G534" s="18" t="n">
        <v>0.000159311035175136</v>
      </c>
      <c r="H534" s="19"/>
      <c r="I534" s="19"/>
      <c r="J534" s="14"/>
    </row>
    <row r="535" customFormat="false" ht="14.5" hidden="false" customHeight="false" outlineLevel="0" collapsed="false">
      <c r="B535" s="16" t="s">
        <v>1414</v>
      </c>
      <c r="C535" s="16" t="s">
        <v>1415</v>
      </c>
      <c r="D535" s="16" t="s">
        <v>368</v>
      </c>
      <c r="E535" s="17" t="n">
        <v>568</v>
      </c>
      <c r="F535" s="17" t="n">
        <v>3.934252</v>
      </c>
      <c r="G535" s="18" t="n">
        <v>0.00015903415399386</v>
      </c>
      <c r="H535" s="19"/>
      <c r="I535" s="19"/>
      <c r="J535" s="14"/>
    </row>
    <row r="536" customFormat="false" ht="14.5" hidden="false" customHeight="false" outlineLevel="0" collapsed="false">
      <c r="B536" s="16" t="s">
        <v>1416</v>
      </c>
      <c r="C536" s="16" t="s">
        <v>1417</v>
      </c>
      <c r="D536" s="16" t="s">
        <v>389</v>
      </c>
      <c r="E536" s="17" t="n">
        <v>329</v>
      </c>
      <c r="F536" s="17" t="n">
        <v>3.9257925</v>
      </c>
      <c r="G536" s="18" t="n">
        <v>0.00015869219587178</v>
      </c>
      <c r="H536" s="19"/>
      <c r="I536" s="19"/>
      <c r="J536" s="14"/>
    </row>
    <row r="537" customFormat="false" ht="14.5" hidden="false" customHeight="false" outlineLevel="0" collapsed="false">
      <c r="B537" s="16" t="s">
        <v>1418</v>
      </c>
      <c r="C537" s="16" t="s">
        <v>1419</v>
      </c>
      <c r="D537" s="16" t="s">
        <v>36</v>
      </c>
      <c r="E537" s="17" t="n">
        <v>550</v>
      </c>
      <c r="F537" s="17" t="n">
        <v>3.920125</v>
      </c>
      <c r="G537" s="18" t="n">
        <v>0.000158463098684371</v>
      </c>
      <c r="H537" s="19"/>
      <c r="I537" s="19"/>
      <c r="J537" s="14"/>
    </row>
    <row r="538" customFormat="false" ht="14.5" hidden="false" customHeight="false" outlineLevel="0" collapsed="false">
      <c r="B538" s="16" t="s">
        <v>1420</v>
      </c>
      <c r="C538" s="16" t="s">
        <v>1421</v>
      </c>
      <c r="D538" s="16" t="s">
        <v>768</v>
      </c>
      <c r="E538" s="17" t="n">
        <v>7076</v>
      </c>
      <c r="F538" s="17" t="n">
        <v>3.8932152</v>
      </c>
      <c r="G538" s="18" t="n">
        <v>0.000157375324622835</v>
      </c>
      <c r="H538" s="19"/>
      <c r="I538" s="19"/>
      <c r="J538" s="14"/>
    </row>
    <row r="539" customFormat="false" ht="14.5" hidden="false" customHeight="false" outlineLevel="0" collapsed="false">
      <c r="B539" s="16" t="s">
        <v>1422</v>
      </c>
      <c r="C539" s="16" t="s">
        <v>1423</v>
      </c>
      <c r="D539" s="16" t="s">
        <v>15</v>
      </c>
      <c r="E539" s="17" t="n">
        <v>8846</v>
      </c>
      <c r="F539" s="17" t="n">
        <v>3.8904708</v>
      </c>
      <c r="G539" s="18" t="n">
        <v>0.000157264387821578</v>
      </c>
      <c r="H539" s="19"/>
      <c r="I539" s="19"/>
      <c r="J539" s="14"/>
    </row>
    <row r="540" customFormat="false" ht="14.5" hidden="false" customHeight="false" outlineLevel="0" collapsed="false">
      <c r="B540" s="16" t="s">
        <v>1424</v>
      </c>
      <c r="C540" s="16" t="s">
        <v>1425</v>
      </c>
      <c r="D540" s="16" t="s">
        <v>28</v>
      </c>
      <c r="E540" s="17" t="n">
        <v>9431</v>
      </c>
      <c r="F540" s="17" t="n">
        <v>3.8751979</v>
      </c>
      <c r="G540" s="18" t="n">
        <v>0.000156647011829767</v>
      </c>
      <c r="H540" s="19"/>
      <c r="I540" s="19"/>
      <c r="J540" s="14"/>
    </row>
    <row r="541" customFormat="false" ht="14.5" hidden="false" customHeight="false" outlineLevel="0" collapsed="false">
      <c r="B541" s="16" t="s">
        <v>1426</v>
      </c>
      <c r="C541" s="16" t="s">
        <v>1427</v>
      </c>
      <c r="D541" s="16" t="s">
        <v>768</v>
      </c>
      <c r="E541" s="17" t="n">
        <v>2989</v>
      </c>
      <c r="F541" s="17" t="n">
        <v>3.8716517</v>
      </c>
      <c r="G541" s="18" t="n">
        <v>0.000156503663890466</v>
      </c>
      <c r="H541" s="19"/>
      <c r="I541" s="19"/>
      <c r="J541" s="14"/>
    </row>
    <row r="542" customFormat="false" ht="14.5" hidden="false" customHeight="false" outlineLevel="0" collapsed="false">
      <c r="B542" s="16" t="s">
        <v>1428</v>
      </c>
      <c r="C542" s="16" t="s">
        <v>1429</v>
      </c>
      <c r="D542" s="16" t="s">
        <v>42</v>
      </c>
      <c r="E542" s="17" t="n">
        <v>574</v>
      </c>
      <c r="F542" s="17" t="n">
        <v>3.86302</v>
      </c>
      <c r="G542" s="18" t="n">
        <v>0.000156154744932801</v>
      </c>
      <c r="H542" s="19"/>
      <c r="I542" s="19"/>
      <c r="J542" s="14"/>
    </row>
    <row r="543" customFormat="false" ht="14.5" hidden="false" customHeight="false" outlineLevel="0" collapsed="false">
      <c r="B543" s="16" t="s">
        <v>1430</v>
      </c>
      <c r="C543" s="16" t="s">
        <v>1431</v>
      </c>
      <c r="D543" s="16" t="s">
        <v>377</v>
      </c>
      <c r="E543" s="17" t="n">
        <v>975</v>
      </c>
      <c r="F543" s="17" t="n">
        <v>3.8166375</v>
      </c>
      <c r="G543" s="18" t="n">
        <v>0.000154279826486392</v>
      </c>
      <c r="H543" s="19"/>
      <c r="I543" s="19"/>
      <c r="J543" s="14"/>
    </row>
    <row r="544" customFormat="false" ht="14.5" hidden="false" customHeight="false" outlineLevel="0" collapsed="false">
      <c r="B544" s="16" t="s">
        <v>1432</v>
      </c>
      <c r="C544" s="16" t="s">
        <v>1433</v>
      </c>
      <c r="D544" s="16" t="s">
        <v>768</v>
      </c>
      <c r="E544" s="17" t="n">
        <v>55</v>
      </c>
      <c r="F544" s="17" t="n">
        <v>3.7267725</v>
      </c>
      <c r="G544" s="18" t="n">
        <v>0.0001506472162091</v>
      </c>
      <c r="H544" s="19"/>
      <c r="I544" s="19"/>
      <c r="J544" s="14"/>
    </row>
    <row r="545" customFormat="false" ht="14.5" hidden="false" customHeight="false" outlineLevel="0" collapsed="false">
      <c r="B545" s="16" t="s">
        <v>1434</v>
      </c>
      <c r="C545" s="16" t="s">
        <v>1435</v>
      </c>
      <c r="D545" s="16" t="s">
        <v>36</v>
      </c>
      <c r="E545" s="17" t="n">
        <v>612</v>
      </c>
      <c r="F545" s="17" t="n">
        <v>3.692502</v>
      </c>
      <c r="G545" s="18" t="n">
        <v>0.000149261900785877</v>
      </c>
      <c r="H545" s="19"/>
      <c r="I545" s="19"/>
      <c r="J545" s="14"/>
    </row>
    <row r="546" customFormat="false" ht="14.5" hidden="false" customHeight="false" outlineLevel="0" collapsed="false">
      <c r="B546" s="16" t="s">
        <v>1436</v>
      </c>
      <c r="C546" s="16" t="s">
        <v>1437</v>
      </c>
      <c r="D546" s="16" t="s">
        <v>42</v>
      </c>
      <c r="E546" s="17" t="n">
        <v>397</v>
      </c>
      <c r="F546" s="17" t="n">
        <v>3.6922985</v>
      </c>
      <c r="G546" s="18" t="n">
        <v>0.000149253674711305</v>
      </c>
      <c r="H546" s="19"/>
      <c r="I546" s="19"/>
      <c r="J546" s="14"/>
    </row>
    <row r="547" customFormat="false" ht="14.5" hidden="false" customHeight="false" outlineLevel="0" collapsed="false">
      <c r="B547" s="16" t="s">
        <v>1438</v>
      </c>
      <c r="C547" s="16" t="s">
        <v>1439</v>
      </c>
      <c r="D547" s="16" t="s">
        <v>28</v>
      </c>
      <c r="E547" s="17" t="n">
        <v>505</v>
      </c>
      <c r="F547" s="17" t="n">
        <v>3.67135</v>
      </c>
      <c r="G547" s="18" t="n">
        <v>0.000148406874106021</v>
      </c>
      <c r="H547" s="19"/>
      <c r="I547" s="19"/>
      <c r="J547" s="14"/>
    </row>
    <row r="548" customFormat="false" ht="14.5" hidden="false" customHeight="false" outlineLevel="0" collapsed="false">
      <c r="B548" s="16" t="s">
        <v>1440</v>
      </c>
      <c r="C548" s="16" t="s">
        <v>1441</v>
      </c>
      <c r="D548" s="16" t="s">
        <v>768</v>
      </c>
      <c r="E548" s="17" t="n">
        <v>886</v>
      </c>
      <c r="F548" s="17" t="n">
        <v>3.666711</v>
      </c>
      <c r="G548" s="18" t="n">
        <v>0.000148219351944152</v>
      </c>
      <c r="H548" s="19"/>
      <c r="I548" s="19"/>
      <c r="J548" s="14"/>
    </row>
    <row r="549" customFormat="false" ht="14.5" hidden="false" customHeight="false" outlineLevel="0" collapsed="false">
      <c r="B549" s="16" t="s">
        <v>1442</v>
      </c>
      <c r="C549" s="16" t="s">
        <v>1443</v>
      </c>
      <c r="D549" s="16" t="s">
        <v>98</v>
      </c>
      <c r="E549" s="17" t="n">
        <v>285</v>
      </c>
      <c r="F549" s="17" t="n">
        <v>3.6301875</v>
      </c>
      <c r="G549" s="18" t="n">
        <v>0.000146742963567557</v>
      </c>
      <c r="H549" s="19"/>
      <c r="I549" s="19"/>
      <c r="J549" s="14"/>
    </row>
    <row r="550" customFormat="false" ht="14.5" hidden="false" customHeight="false" outlineLevel="0" collapsed="false">
      <c r="B550" s="16" t="s">
        <v>1444</v>
      </c>
      <c r="C550" s="16" t="s">
        <v>1445</v>
      </c>
      <c r="D550" s="16" t="s">
        <v>377</v>
      </c>
      <c r="E550" s="17" t="n">
        <v>591</v>
      </c>
      <c r="F550" s="17" t="n">
        <v>3.621648</v>
      </c>
      <c r="G550" s="18" t="n">
        <v>0.000146397771607807</v>
      </c>
      <c r="H550" s="19"/>
      <c r="I550" s="19"/>
      <c r="J550" s="14"/>
    </row>
    <row r="551" customFormat="false" ht="14.5" hidden="false" customHeight="false" outlineLevel="0" collapsed="false">
      <c r="B551" s="16" t="s">
        <v>1446</v>
      </c>
      <c r="C551" s="16" t="s">
        <v>1447</v>
      </c>
      <c r="D551" s="16" t="s">
        <v>42</v>
      </c>
      <c r="E551" s="17" t="n">
        <v>856</v>
      </c>
      <c r="F551" s="17" t="n">
        <v>3.572944</v>
      </c>
      <c r="G551" s="18" t="n">
        <v>0.000144429011234522</v>
      </c>
      <c r="H551" s="19"/>
      <c r="I551" s="19"/>
      <c r="J551" s="14"/>
    </row>
    <row r="552" customFormat="false" ht="14.5" hidden="false" customHeight="false" outlineLevel="0" collapsed="false">
      <c r="B552" s="16" t="s">
        <v>1448</v>
      </c>
      <c r="C552" s="16" t="s">
        <v>1449</v>
      </c>
      <c r="D552" s="16" t="s">
        <v>69</v>
      </c>
      <c r="E552" s="17" t="n">
        <v>277</v>
      </c>
      <c r="F552" s="17" t="n">
        <v>3.567483</v>
      </c>
      <c r="G552" s="18" t="n">
        <v>0.000144208261390597</v>
      </c>
      <c r="H552" s="19"/>
      <c r="I552" s="19"/>
      <c r="J552" s="14"/>
    </row>
    <row r="553" customFormat="false" ht="14.5" hidden="false" customHeight="false" outlineLevel="0" collapsed="false">
      <c r="B553" s="16" t="s">
        <v>1450</v>
      </c>
      <c r="C553" s="16" t="s">
        <v>1451</v>
      </c>
      <c r="D553" s="16" t="s">
        <v>103</v>
      </c>
      <c r="E553" s="17" t="n">
        <v>689</v>
      </c>
      <c r="F553" s="17" t="n">
        <v>3.5418045</v>
      </c>
      <c r="G553" s="18" t="n">
        <v>0.000143170260133095</v>
      </c>
      <c r="H553" s="19"/>
      <c r="I553" s="19"/>
      <c r="J553" s="14"/>
    </row>
    <row r="554" customFormat="false" ht="14.5" hidden="false" customHeight="false" outlineLevel="0" collapsed="false">
      <c r="B554" s="16" t="s">
        <v>1452</v>
      </c>
      <c r="C554" s="16" t="s">
        <v>1453</v>
      </c>
      <c r="D554" s="16" t="s">
        <v>548</v>
      </c>
      <c r="E554" s="17" t="n">
        <v>326</v>
      </c>
      <c r="F554" s="17" t="n">
        <v>3.529439</v>
      </c>
      <c r="G554" s="18" t="n">
        <v>0.000142670409886793</v>
      </c>
      <c r="H554" s="19"/>
      <c r="I554" s="19"/>
      <c r="J554" s="14"/>
    </row>
    <row r="555" customFormat="false" ht="14.5" hidden="false" customHeight="false" outlineLevel="0" collapsed="false">
      <c r="B555" s="16" t="s">
        <v>1454</v>
      </c>
      <c r="C555" s="16" t="s">
        <v>1455</v>
      </c>
      <c r="D555" s="16" t="s">
        <v>377</v>
      </c>
      <c r="E555" s="17" t="n">
        <v>111</v>
      </c>
      <c r="F555" s="17" t="n">
        <v>3.522474</v>
      </c>
      <c r="G555" s="18" t="n">
        <v>0.000142388863894679</v>
      </c>
      <c r="H555" s="19"/>
      <c r="I555" s="19"/>
      <c r="J555" s="14"/>
    </row>
    <row r="556" customFormat="false" ht="14.5" hidden="false" customHeight="false" outlineLevel="0" collapsed="false">
      <c r="B556" s="16" t="s">
        <v>1456</v>
      </c>
      <c r="C556" s="16" t="s">
        <v>1457</v>
      </c>
      <c r="D556" s="16" t="s">
        <v>548</v>
      </c>
      <c r="E556" s="17" t="n">
        <v>1108</v>
      </c>
      <c r="F556" s="17" t="n">
        <v>3.510698</v>
      </c>
      <c r="G556" s="18" t="n">
        <v>0.000141912842989706</v>
      </c>
      <c r="H556" s="19"/>
      <c r="I556" s="19"/>
      <c r="J556" s="14"/>
    </row>
    <row r="557" customFormat="false" ht="14.5" hidden="false" customHeight="false" outlineLevel="0" collapsed="false">
      <c r="B557" s="16" t="s">
        <v>1458</v>
      </c>
      <c r="C557" s="16" t="s">
        <v>1459</v>
      </c>
      <c r="D557" s="16" t="s">
        <v>386</v>
      </c>
      <c r="E557" s="17" t="n">
        <v>1615</v>
      </c>
      <c r="F557" s="17" t="n">
        <v>3.5085875</v>
      </c>
      <c r="G557" s="18" t="n">
        <v>0.000141827530309684</v>
      </c>
      <c r="H557" s="19"/>
      <c r="I557" s="19"/>
      <c r="J557" s="14"/>
    </row>
    <row r="558" customFormat="false" ht="14.5" hidden="false" customHeight="false" outlineLevel="0" collapsed="false">
      <c r="B558" s="16" t="s">
        <v>1460</v>
      </c>
      <c r="C558" s="16" t="s">
        <v>1461</v>
      </c>
      <c r="D558" s="16" t="s">
        <v>39</v>
      </c>
      <c r="E558" s="17" t="n">
        <v>2387</v>
      </c>
      <c r="F558" s="17" t="n">
        <v>3.4835878</v>
      </c>
      <c r="G558" s="18" t="n">
        <v>0.000140816968164808</v>
      </c>
      <c r="H558" s="19"/>
      <c r="I558" s="19"/>
      <c r="J558" s="14"/>
    </row>
    <row r="559" customFormat="false" ht="14.5" hidden="false" customHeight="false" outlineLevel="0" collapsed="false">
      <c r="B559" s="16" t="s">
        <v>1462</v>
      </c>
      <c r="C559" s="16" t="s">
        <v>1463</v>
      </c>
      <c r="D559" s="16" t="s">
        <v>42</v>
      </c>
      <c r="E559" s="17" t="n">
        <v>346</v>
      </c>
      <c r="F559" s="17" t="n">
        <v>3.478511</v>
      </c>
      <c r="G559" s="18" t="n">
        <v>0.000140611748826292</v>
      </c>
      <c r="H559" s="19"/>
      <c r="I559" s="19"/>
      <c r="J559" s="14"/>
    </row>
    <row r="560" customFormat="false" ht="14.5" hidden="false" customHeight="false" outlineLevel="0" collapsed="false">
      <c r="B560" s="16" t="s">
        <v>1464</v>
      </c>
      <c r="C560" s="16" t="s">
        <v>1465</v>
      </c>
      <c r="D560" s="16" t="s">
        <v>22</v>
      </c>
      <c r="E560" s="17" t="n">
        <v>1234</v>
      </c>
      <c r="F560" s="17" t="n">
        <v>3.469391</v>
      </c>
      <c r="G560" s="18" t="n">
        <v>0.000140243091331952</v>
      </c>
      <c r="H560" s="19"/>
      <c r="I560" s="19"/>
      <c r="J560" s="14"/>
    </row>
    <row r="561" customFormat="false" ht="14.5" hidden="false" customHeight="false" outlineLevel="0" collapsed="false">
      <c r="B561" s="16" t="s">
        <v>1466</v>
      </c>
      <c r="C561" s="16" t="s">
        <v>1467</v>
      </c>
      <c r="D561" s="16" t="s">
        <v>368</v>
      </c>
      <c r="E561" s="17" t="n">
        <v>331</v>
      </c>
      <c r="F561" s="17" t="n">
        <v>3.4260155</v>
      </c>
      <c r="G561" s="18" t="n">
        <v>0.000138489724758951</v>
      </c>
      <c r="H561" s="19"/>
      <c r="I561" s="19"/>
      <c r="J561" s="14"/>
    </row>
    <row r="562" customFormat="false" ht="14.5" hidden="false" customHeight="false" outlineLevel="0" collapsed="false">
      <c r="B562" s="16" t="s">
        <v>1468</v>
      </c>
      <c r="C562" s="16" t="s">
        <v>1469</v>
      </c>
      <c r="D562" s="16" t="s">
        <v>514</v>
      </c>
      <c r="E562" s="17" t="n">
        <v>1533</v>
      </c>
      <c r="F562" s="17" t="n">
        <v>3.398661</v>
      </c>
      <c r="G562" s="18" t="n">
        <v>0.000137383974602269</v>
      </c>
      <c r="H562" s="19"/>
      <c r="I562" s="19"/>
      <c r="J562" s="14"/>
    </row>
    <row r="563" customFormat="false" ht="14.5" hidden="false" customHeight="false" outlineLevel="0" collapsed="false">
      <c r="B563" s="16" t="s">
        <v>1470</v>
      </c>
      <c r="C563" s="16" t="s">
        <v>1471</v>
      </c>
      <c r="D563" s="16" t="s">
        <v>374</v>
      </c>
      <c r="E563" s="17" t="n">
        <v>5310</v>
      </c>
      <c r="F563" s="17" t="n">
        <v>3.386718</v>
      </c>
      <c r="G563" s="18" t="n">
        <v>0.000136901203061161</v>
      </c>
      <c r="H563" s="19"/>
      <c r="I563" s="19"/>
      <c r="J563" s="14"/>
    </row>
    <row r="564" customFormat="false" ht="14.5" hidden="false" customHeight="false" outlineLevel="0" collapsed="false">
      <c r="B564" s="16" t="s">
        <v>1472</v>
      </c>
      <c r="C564" s="16" t="s">
        <v>1473</v>
      </c>
      <c r="D564" s="16" t="s">
        <v>36</v>
      </c>
      <c r="E564" s="17" t="n">
        <v>611</v>
      </c>
      <c r="F564" s="17" t="n">
        <v>3.384329</v>
      </c>
      <c r="G564" s="18" t="n">
        <v>0.000136804632583751</v>
      </c>
      <c r="H564" s="19"/>
      <c r="I564" s="19"/>
      <c r="J564" s="14"/>
    </row>
    <row r="565" customFormat="false" ht="14.5" hidden="false" customHeight="false" outlineLevel="0" collapsed="false">
      <c r="B565" s="16" t="s">
        <v>1474</v>
      </c>
      <c r="C565" s="16" t="s">
        <v>1475</v>
      </c>
      <c r="D565" s="16" t="s">
        <v>377</v>
      </c>
      <c r="E565" s="17" t="n">
        <v>1477</v>
      </c>
      <c r="F565" s="17" t="n">
        <v>3.3771605</v>
      </c>
      <c r="G565" s="18" t="n">
        <v>0.000136514860517065</v>
      </c>
      <c r="H565" s="19"/>
      <c r="I565" s="19"/>
      <c r="J565" s="14"/>
    </row>
    <row r="566" customFormat="false" ht="14.5" hidden="false" customHeight="false" outlineLevel="0" collapsed="false">
      <c r="B566" s="16" t="s">
        <v>1476</v>
      </c>
      <c r="C566" s="16" t="s">
        <v>1477</v>
      </c>
      <c r="D566" s="16" t="s">
        <v>42</v>
      </c>
      <c r="E566" s="17" t="n">
        <v>187</v>
      </c>
      <c r="F566" s="17" t="n">
        <v>3.3702075</v>
      </c>
      <c r="G566" s="18" t="n">
        <v>0.000136233799600601</v>
      </c>
      <c r="H566" s="19"/>
      <c r="I566" s="19"/>
      <c r="J566" s="14"/>
    </row>
    <row r="567" customFormat="false" ht="14.5" hidden="false" customHeight="false" outlineLevel="0" collapsed="false">
      <c r="B567" s="16" t="s">
        <v>1478</v>
      </c>
      <c r="C567" s="16" t="s">
        <v>1479</v>
      </c>
      <c r="D567" s="16" t="s">
        <v>377</v>
      </c>
      <c r="E567" s="17" t="n">
        <v>669</v>
      </c>
      <c r="F567" s="17" t="n">
        <v>3.361725</v>
      </c>
      <c r="G567" s="18" t="n">
        <v>0.000135890911750191</v>
      </c>
      <c r="H567" s="19"/>
      <c r="I567" s="19"/>
      <c r="J567" s="14"/>
    </row>
    <row r="568" customFormat="false" ht="14.5" hidden="false" customHeight="false" outlineLevel="0" collapsed="false">
      <c r="B568" s="16" t="s">
        <v>1480</v>
      </c>
      <c r="C568" s="16" t="s">
        <v>1481</v>
      </c>
      <c r="D568" s="16" t="s">
        <v>374</v>
      </c>
      <c r="E568" s="17" t="n">
        <v>2337</v>
      </c>
      <c r="F568" s="17" t="n">
        <v>3.3587364</v>
      </c>
      <c r="G568" s="18" t="n">
        <v>0.000135770103659446</v>
      </c>
      <c r="H568" s="19"/>
      <c r="I568" s="19"/>
      <c r="J568" s="14"/>
    </row>
    <row r="569" customFormat="false" ht="14.5" hidden="false" customHeight="false" outlineLevel="0" collapsed="false">
      <c r="B569" s="16" t="s">
        <v>1482</v>
      </c>
      <c r="C569" s="16" t="s">
        <v>1483</v>
      </c>
      <c r="D569" s="16" t="s">
        <v>377</v>
      </c>
      <c r="E569" s="17" t="n">
        <v>857</v>
      </c>
      <c r="F569" s="17" t="n">
        <v>3.356869</v>
      </c>
      <c r="G569" s="18" t="n">
        <v>0.000135694617803643</v>
      </c>
      <c r="H569" s="19"/>
      <c r="I569" s="19"/>
      <c r="J569" s="14"/>
    </row>
    <row r="570" customFormat="false" ht="14.5" hidden="false" customHeight="false" outlineLevel="0" collapsed="false">
      <c r="B570" s="16" t="s">
        <v>1484</v>
      </c>
      <c r="C570" s="16" t="s">
        <v>1485</v>
      </c>
      <c r="D570" s="16" t="s">
        <v>1098</v>
      </c>
      <c r="E570" s="17" t="n">
        <v>1358</v>
      </c>
      <c r="F570" s="17" t="n">
        <v>3.341359</v>
      </c>
      <c r="G570" s="18" t="n">
        <v>0.000135067657525439</v>
      </c>
      <c r="H570" s="19"/>
      <c r="I570" s="19"/>
      <c r="J570" s="14"/>
    </row>
    <row r="571" customFormat="false" ht="14.5" hidden="false" customHeight="false" outlineLevel="0" collapsed="false">
      <c r="B571" s="16" t="s">
        <v>1486</v>
      </c>
      <c r="C571" s="16" t="s">
        <v>1487</v>
      </c>
      <c r="D571" s="16" t="s">
        <v>389</v>
      </c>
      <c r="E571" s="17" t="n">
        <v>2744</v>
      </c>
      <c r="F571" s="17" t="n">
        <v>3.3358808</v>
      </c>
      <c r="G571" s="18" t="n">
        <v>0.000134846212406415</v>
      </c>
      <c r="H571" s="19"/>
      <c r="I571" s="19"/>
      <c r="J571" s="14"/>
    </row>
    <row r="572" customFormat="false" ht="14.5" hidden="false" customHeight="false" outlineLevel="0" collapsed="false">
      <c r="B572" s="16" t="s">
        <v>1488</v>
      </c>
      <c r="C572" s="16" t="s">
        <v>1489</v>
      </c>
      <c r="D572" s="16" t="s">
        <v>25</v>
      </c>
      <c r="E572" s="17" t="n">
        <v>200</v>
      </c>
      <c r="F572" s="17" t="n">
        <v>3.3296</v>
      </c>
      <c r="G572" s="18" t="n">
        <v>0.00013459232381097</v>
      </c>
      <c r="H572" s="19"/>
      <c r="I572" s="19"/>
      <c r="J572" s="14"/>
    </row>
    <row r="573" customFormat="false" ht="14.5" hidden="false" customHeight="false" outlineLevel="0" collapsed="false">
      <c r="B573" s="16" t="s">
        <v>1490</v>
      </c>
      <c r="C573" s="16" t="s">
        <v>1491</v>
      </c>
      <c r="D573" s="16" t="s">
        <v>785</v>
      </c>
      <c r="E573" s="17" t="n">
        <v>228</v>
      </c>
      <c r="F573" s="17" t="n">
        <v>3.314892</v>
      </c>
      <c r="G573" s="18" t="n">
        <v>0.000133997782755405</v>
      </c>
      <c r="H573" s="19"/>
      <c r="I573" s="19"/>
      <c r="J573" s="14"/>
    </row>
    <row r="574" customFormat="false" ht="14.5" hidden="false" customHeight="false" outlineLevel="0" collapsed="false">
      <c r="B574" s="16" t="s">
        <v>1492</v>
      </c>
      <c r="C574" s="16" t="s">
        <v>1493</v>
      </c>
      <c r="D574" s="16" t="s">
        <v>505</v>
      </c>
      <c r="E574" s="17" t="n">
        <v>1294</v>
      </c>
      <c r="F574" s="17" t="n">
        <v>3.276408</v>
      </c>
      <c r="G574" s="18" t="n">
        <v>0.000132442145144418</v>
      </c>
      <c r="H574" s="19"/>
      <c r="I574" s="19"/>
      <c r="J574" s="14"/>
    </row>
    <row r="575" customFormat="false" ht="14.5" hidden="false" customHeight="false" outlineLevel="0" collapsed="false">
      <c r="B575" s="16" t="s">
        <v>1494</v>
      </c>
      <c r="C575" s="16" t="s">
        <v>1495</v>
      </c>
      <c r="D575" s="16" t="s">
        <v>1098</v>
      </c>
      <c r="E575" s="17" t="n">
        <v>3788</v>
      </c>
      <c r="F575" s="17" t="n">
        <v>3.2660136</v>
      </c>
      <c r="G575" s="18" t="n">
        <v>0.000132021972616</v>
      </c>
      <c r="H575" s="19"/>
      <c r="I575" s="19"/>
      <c r="J575" s="14"/>
    </row>
    <row r="576" customFormat="false" ht="14.5" hidden="false" customHeight="false" outlineLevel="0" collapsed="false">
      <c r="B576" s="16" t="s">
        <v>1496</v>
      </c>
      <c r="C576" s="16" t="s">
        <v>1497</v>
      </c>
      <c r="D576" s="16" t="s">
        <v>785</v>
      </c>
      <c r="E576" s="17" t="n">
        <v>381</v>
      </c>
      <c r="F576" s="17" t="n">
        <v>3.235833</v>
      </c>
      <c r="G576" s="18" t="n">
        <v>0.000130801983101341</v>
      </c>
      <c r="H576" s="19"/>
      <c r="I576" s="19"/>
      <c r="J576" s="14"/>
    </row>
    <row r="577" customFormat="false" ht="14.5" hidden="false" customHeight="false" outlineLevel="0" collapsed="false">
      <c r="B577" s="16" t="s">
        <v>1498</v>
      </c>
      <c r="C577" s="16" t="s">
        <v>1499</v>
      </c>
      <c r="D577" s="16" t="s">
        <v>36</v>
      </c>
      <c r="E577" s="17" t="n">
        <v>1628</v>
      </c>
      <c r="F577" s="17" t="n">
        <v>3.2268588</v>
      </c>
      <c r="G577" s="18" t="n">
        <v>0.000130439219276153</v>
      </c>
      <c r="H577" s="19"/>
      <c r="I577" s="19"/>
      <c r="J577" s="14"/>
    </row>
    <row r="578" customFormat="false" ht="14.5" hidden="false" customHeight="false" outlineLevel="0" collapsed="false">
      <c r="B578" s="16" t="s">
        <v>1500</v>
      </c>
      <c r="C578" s="16" t="s">
        <v>1501</v>
      </c>
      <c r="D578" s="16" t="s">
        <v>42</v>
      </c>
      <c r="E578" s="17" t="n">
        <v>1871</v>
      </c>
      <c r="F578" s="17" t="n">
        <v>3.2209265</v>
      </c>
      <c r="G578" s="18" t="n">
        <v>0.000130199418086057</v>
      </c>
      <c r="H578" s="19"/>
      <c r="I578" s="19"/>
      <c r="J578" s="14"/>
    </row>
    <row r="579" customFormat="false" ht="14.5" hidden="false" customHeight="false" outlineLevel="0" collapsed="false">
      <c r="B579" s="16" t="s">
        <v>1502</v>
      </c>
      <c r="C579" s="16" t="s">
        <v>1503</v>
      </c>
      <c r="D579" s="16" t="s">
        <v>368</v>
      </c>
      <c r="E579" s="17" t="n">
        <v>206</v>
      </c>
      <c r="F579" s="17" t="n">
        <v>3.216278</v>
      </c>
      <c r="G579" s="18" t="n">
        <v>0.000130011511905965</v>
      </c>
      <c r="H579" s="19"/>
      <c r="I579" s="19"/>
      <c r="J579" s="14"/>
    </row>
    <row r="580" customFormat="false" ht="14.5" hidden="false" customHeight="false" outlineLevel="0" collapsed="false">
      <c r="B580" s="16" t="s">
        <v>1504</v>
      </c>
      <c r="C580" s="16" t="s">
        <v>1505</v>
      </c>
      <c r="D580" s="16" t="s">
        <v>28</v>
      </c>
      <c r="E580" s="17" t="n">
        <v>5459</v>
      </c>
      <c r="F580" s="17" t="n">
        <v>3.1585774</v>
      </c>
      <c r="G580" s="18" t="n">
        <v>0.000127679082232945</v>
      </c>
      <c r="H580" s="19"/>
      <c r="I580" s="19"/>
      <c r="J580" s="14"/>
    </row>
    <row r="581" customFormat="false" ht="14.5" hidden="false" customHeight="false" outlineLevel="0" collapsed="false">
      <c r="B581" s="16" t="s">
        <v>1506</v>
      </c>
      <c r="C581" s="16" t="s">
        <v>1507</v>
      </c>
      <c r="D581" s="16" t="s">
        <v>371</v>
      </c>
      <c r="E581" s="17" t="n">
        <v>162</v>
      </c>
      <c r="F581" s="17" t="n">
        <v>3.15738</v>
      </c>
      <c r="G581" s="18" t="n">
        <v>0.000127630679767624</v>
      </c>
      <c r="H581" s="19"/>
      <c r="I581" s="19"/>
      <c r="J581" s="14"/>
    </row>
    <row r="582" customFormat="false" ht="14.5" hidden="false" customHeight="false" outlineLevel="0" collapsed="false">
      <c r="B582" s="16" t="s">
        <v>1508</v>
      </c>
      <c r="C582" s="16" t="s">
        <v>1509</v>
      </c>
      <c r="D582" s="16" t="s">
        <v>768</v>
      </c>
      <c r="E582" s="17" t="n">
        <v>237</v>
      </c>
      <c r="F582" s="17" t="n">
        <v>3.1351545</v>
      </c>
      <c r="G582" s="18" t="n">
        <v>0.000126732259028538</v>
      </c>
      <c r="H582" s="19"/>
      <c r="I582" s="19"/>
      <c r="J582" s="14"/>
    </row>
    <row r="583" customFormat="false" ht="14.5" hidden="false" customHeight="false" outlineLevel="0" collapsed="false">
      <c r="B583" s="16" t="s">
        <v>1510</v>
      </c>
      <c r="C583" s="16" t="s">
        <v>1511</v>
      </c>
      <c r="D583" s="16" t="s">
        <v>872</v>
      </c>
      <c r="E583" s="17" t="n">
        <v>1088</v>
      </c>
      <c r="F583" s="17" t="n">
        <v>3.127456</v>
      </c>
      <c r="G583" s="18" t="n">
        <v>0.00012642106278729</v>
      </c>
      <c r="H583" s="19"/>
      <c r="I583" s="19"/>
      <c r="J583" s="14"/>
    </row>
    <row r="584" customFormat="false" ht="14.5" hidden="false" customHeight="false" outlineLevel="0" collapsed="false">
      <c r="B584" s="16" t="s">
        <v>1512</v>
      </c>
      <c r="C584" s="16" t="s">
        <v>1513</v>
      </c>
      <c r="D584" s="16" t="s">
        <v>389</v>
      </c>
      <c r="E584" s="17" t="n">
        <v>196</v>
      </c>
      <c r="F584" s="17" t="n">
        <v>3.118066</v>
      </c>
      <c r="G584" s="18" t="n">
        <v>0.000126041491090815</v>
      </c>
      <c r="H584" s="19"/>
      <c r="I584" s="19"/>
      <c r="J584" s="14"/>
    </row>
    <row r="585" customFormat="false" ht="14.5" hidden="false" customHeight="false" outlineLevel="0" collapsed="false">
      <c r="B585" s="16" t="s">
        <v>1514</v>
      </c>
      <c r="C585" s="16" t="s">
        <v>1515</v>
      </c>
      <c r="D585" s="16" t="s">
        <v>377</v>
      </c>
      <c r="E585" s="17" t="n">
        <v>323</v>
      </c>
      <c r="F585" s="17" t="n">
        <v>3.09757</v>
      </c>
      <c r="G585" s="18" t="n">
        <v>0.00012521298187985</v>
      </c>
      <c r="H585" s="19"/>
      <c r="I585" s="19"/>
      <c r="J585" s="14"/>
    </row>
    <row r="586" customFormat="false" ht="14.5" hidden="false" customHeight="false" outlineLevel="0" collapsed="false">
      <c r="B586" s="16" t="s">
        <v>1516</v>
      </c>
      <c r="C586" s="16" t="s">
        <v>1517</v>
      </c>
      <c r="D586" s="16" t="s">
        <v>505</v>
      </c>
      <c r="E586" s="17" t="n">
        <v>11249</v>
      </c>
      <c r="F586" s="17" t="n">
        <v>3.0945999</v>
      </c>
      <c r="G586" s="18" t="n">
        <v>0.000125092921614067</v>
      </c>
      <c r="H586" s="19"/>
      <c r="I586" s="19"/>
      <c r="J586" s="14"/>
    </row>
    <row r="587" customFormat="false" ht="14.5" hidden="false" customHeight="false" outlineLevel="0" collapsed="false">
      <c r="B587" s="16" t="s">
        <v>1518</v>
      </c>
      <c r="C587" s="16" t="s">
        <v>1519</v>
      </c>
      <c r="D587" s="16" t="s">
        <v>389</v>
      </c>
      <c r="E587" s="17" t="n">
        <v>191</v>
      </c>
      <c r="F587" s="17" t="n">
        <v>3.0814985</v>
      </c>
      <c r="G587" s="18" t="n">
        <v>0.000124563324103502</v>
      </c>
      <c r="H587" s="19"/>
      <c r="I587" s="19"/>
      <c r="J587" s="14"/>
    </row>
    <row r="588" customFormat="false" ht="14.5" hidden="false" customHeight="false" outlineLevel="0" collapsed="false">
      <c r="B588" s="16" t="s">
        <v>1520</v>
      </c>
      <c r="C588" s="16" t="s">
        <v>1521</v>
      </c>
      <c r="D588" s="16" t="s">
        <v>42</v>
      </c>
      <c r="E588" s="17" t="n">
        <v>7085</v>
      </c>
      <c r="F588" s="17" t="n">
        <v>3.077724</v>
      </c>
      <c r="G588" s="18" t="n">
        <v>0.00012441074759995</v>
      </c>
      <c r="H588" s="19"/>
      <c r="I588" s="19"/>
      <c r="J588" s="14"/>
    </row>
    <row r="589" customFormat="false" ht="14.5" hidden="false" customHeight="false" outlineLevel="0" collapsed="false">
      <c r="B589" s="16" t="s">
        <v>1522</v>
      </c>
      <c r="C589" s="16" t="s">
        <v>1523</v>
      </c>
      <c r="D589" s="16" t="s">
        <v>15</v>
      </c>
      <c r="E589" s="17" t="n">
        <v>754</v>
      </c>
      <c r="F589" s="17" t="n">
        <v>3.077074</v>
      </c>
      <c r="G589" s="18" t="n">
        <v>0.000124384472668885</v>
      </c>
      <c r="H589" s="19"/>
      <c r="I589" s="19"/>
      <c r="J589" s="14"/>
    </row>
    <row r="590" customFormat="false" ht="14.5" hidden="false" customHeight="false" outlineLevel="0" collapsed="false">
      <c r="B590" s="16" t="s">
        <v>1524</v>
      </c>
      <c r="C590" s="16" t="s">
        <v>1525</v>
      </c>
      <c r="D590" s="16" t="s">
        <v>448</v>
      </c>
      <c r="E590" s="17" t="n">
        <v>680</v>
      </c>
      <c r="F590" s="17" t="n">
        <v>3.07088</v>
      </c>
      <c r="G590" s="18" t="n">
        <v>0.000124134092787312</v>
      </c>
      <c r="H590" s="19"/>
      <c r="I590" s="19"/>
      <c r="J590" s="14"/>
    </row>
    <row r="591" customFormat="false" ht="14.5" hidden="false" customHeight="false" outlineLevel="0" collapsed="false">
      <c r="B591" s="16" t="s">
        <v>1526</v>
      </c>
      <c r="C591" s="16" t="s">
        <v>1527</v>
      </c>
      <c r="D591" s="16" t="s">
        <v>374</v>
      </c>
      <c r="E591" s="17" t="n">
        <v>253</v>
      </c>
      <c r="F591" s="17" t="n">
        <v>3.0381505</v>
      </c>
      <c r="G591" s="18" t="n">
        <v>0.0001228110691622</v>
      </c>
      <c r="H591" s="19"/>
      <c r="I591" s="19"/>
      <c r="J591" s="14"/>
    </row>
    <row r="592" customFormat="false" ht="14.5" hidden="false" customHeight="false" outlineLevel="0" collapsed="false">
      <c r="B592" s="16" t="s">
        <v>1528</v>
      </c>
      <c r="C592" s="16" t="s">
        <v>1529</v>
      </c>
      <c r="D592" s="16" t="s">
        <v>36</v>
      </c>
      <c r="E592" s="17" t="n">
        <v>2096</v>
      </c>
      <c r="F592" s="17" t="n">
        <v>3.036056</v>
      </c>
      <c r="G592" s="18" t="n">
        <v>0.000122726403249712</v>
      </c>
      <c r="H592" s="19"/>
      <c r="I592" s="19"/>
      <c r="J592" s="14"/>
    </row>
    <row r="593" customFormat="false" ht="14.5" hidden="false" customHeight="false" outlineLevel="0" collapsed="false">
      <c r="B593" s="16" t="s">
        <v>1530</v>
      </c>
      <c r="C593" s="16" t="s">
        <v>1531</v>
      </c>
      <c r="D593" s="16" t="s">
        <v>36</v>
      </c>
      <c r="E593" s="17" t="n">
        <v>1900</v>
      </c>
      <c r="F593" s="17" t="n">
        <v>3.02518</v>
      </c>
      <c r="G593" s="18" t="n">
        <v>0.000122286763018522</v>
      </c>
      <c r="H593" s="19"/>
      <c r="I593" s="19"/>
      <c r="J593" s="14"/>
    </row>
    <row r="594" customFormat="false" ht="14.5" hidden="false" customHeight="false" outlineLevel="0" collapsed="false">
      <c r="B594" s="16" t="s">
        <v>1532</v>
      </c>
      <c r="C594" s="16" t="s">
        <v>1533</v>
      </c>
      <c r="D594" s="16" t="s">
        <v>36</v>
      </c>
      <c r="E594" s="17" t="n">
        <v>1151</v>
      </c>
      <c r="F594" s="17" t="n">
        <v>3.0000815</v>
      </c>
      <c r="G594" s="18" t="n">
        <v>0.000121272207084125</v>
      </c>
      <c r="H594" s="19"/>
      <c r="I594" s="19"/>
      <c r="J594" s="14"/>
    </row>
    <row r="595" customFormat="false" ht="14.5" hidden="false" customHeight="false" outlineLevel="0" collapsed="false">
      <c r="B595" s="16" t="s">
        <v>1534</v>
      </c>
      <c r="C595" s="16" t="s">
        <v>1535</v>
      </c>
      <c r="D595" s="16" t="s">
        <v>377</v>
      </c>
      <c r="E595" s="17" t="n">
        <v>5418</v>
      </c>
      <c r="F595" s="17" t="n">
        <v>2.9923614</v>
      </c>
      <c r="G595" s="18" t="n">
        <v>0.000120960137706706</v>
      </c>
      <c r="H595" s="19"/>
      <c r="I595" s="19"/>
      <c r="J595" s="14"/>
    </row>
    <row r="596" customFormat="false" ht="14.5" hidden="false" customHeight="false" outlineLevel="0" collapsed="false">
      <c r="B596" s="16" t="s">
        <v>1536</v>
      </c>
      <c r="C596" s="16" t="s">
        <v>1537</v>
      </c>
      <c r="D596" s="16" t="s">
        <v>28</v>
      </c>
      <c r="E596" s="17" t="n">
        <v>8046</v>
      </c>
      <c r="F596" s="17" t="n">
        <v>2.9858706</v>
      </c>
      <c r="G596" s="18" t="n">
        <v>0.000120697760287379</v>
      </c>
      <c r="H596" s="19"/>
      <c r="I596" s="19"/>
      <c r="J596" s="14"/>
    </row>
    <row r="597" customFormat="false" ht="14.5" hidden="false" customHeight="false" outlineLevel="0" collapsed="false">
      <c r="B597" s="16" t="s">
        <v>1538</v>
      </c>
      <c r="C597" s="16" t="s">
        <v>1539</v>
      </c>
      <c r="D597" s="16" t="s">
        <v>389</v>
      </c>
      <c r="E597" s="17" t="n">
        <v>178</v>
      </c>
      <c r="F597" s="17" t="n">
        <v>2.970998</v>
      </c>
      <c r="G597" s="18" t="n">
        <v>0.000120096565610808</v>
      </c>
      <c r="H597" s="19"/>
      <c r="I597" s="19"/>
      <c r="J597" s="14"/>
    </row>
    <row r="598" customFormat="false" ht="14.5" hidden="false" customHeight="false" outlineLevel="0" collapsed="false">
      <c r="B598" s="16" t="s">
        <v>1540</v>
      </c>
      <c r="C598" s="16" t="s">
        <v>1541</v>
      </c>
      <c r="D598" s="16" t="s">
        <v>622</v>
      </c>
      <c r="E598" s="17" t="n">
        <v>1119</v>
      </c>
      <c r="F598" s="17" t="n">
        <v>2.9580765</v>
      </c>
      <c r="G598" s="18" t="n">
        <v>0.000119574240192702</v>
      </c>
      <c r="H598" s="19"/>
      <c r="I598" s="19"/>
      <c r="J598" s="14"/>
    </row>
    <row r="599" customFormat="false" ht="14.5" hidden="false" customHeight="false" outlineLevel="0" collapsed="false">
      <c r="B599" s="16" t="s">
        <v>1542</v>
      </c>
      <c r="C599" s="16" t="s">
        <v>1543</v>
      </c>
      <c r="D599" s="16" t="s">
        <v>36</v>
      </c>
      <c r="E599" s="17" t="n">
        <v>290</v>
      </c>
      <c r="F599" s="17" t="n">
        <v>2.957565</v>
      </c>
      <c r="G599" s="18" t="n">
        <v>0.000119553563843102</v>
      </c>
      <c r="H599" s="19"/>
      <c r="I599" s="19"/>
      <c r="J599" s="14"/>
    </row>
    <row r="600" customFormat="false" ht="14.5" hidden="false" customHeight="false" outlineLevel="0" collapsed="false">
      <c r="B600" s="16" t="s">
        <v>1544</v>
      </c>
      <c r="C600" s="16" t="s">
        <v>1545</v>
      </c>
      <c r="D600" s="16" t="s">
        <v>667</v>
      </c>
      <c r="E600" s="17" t="n">
        <v>1016</v>
      </c>
      <c r="F600" s="17" t="n">
        <v>2.94894</v>
      </c>
      <c r="G600" s="18" t="n">
        <v>0.000119204915719343</v>
      </c>
      <c r="H600" s="19"/>
      <c r="I600" s="19"/>
      <c r="J600" s="14"/>
    </row>
    <row r="601" customFormat="false" ht="14.5" hidden="false" customHeight="false" outlineLevel="0" collapsed="false">
      <c r="B601" s="16" t="s">
        <v>1546</v>
      </c>
      <c r="C601" s="16" t="s">
        <v>1547</v>
      </c>
      <c r="D601" s="16" t="s">
        <v>89</v>
      </c>
      <c r="E601" s="17" t="n">
        <v>233</v>
      </c>
      <c r="F601" s="17" t="n">
        <v>2.9471005</v>
      </c>
      <c r="G601" s="18" t="n">
        <v>0.000119130557664426</v>
      </c>
      <c r="H601" s="19"/>
      <c r="I601" s="19"/>
      <c r="J601" s="14"/>
    </row>
    <row r="602" customFormat="false" ht="14.5" hidden="false" customHeight="false" outlineLevel="0" collapsed="false">
      <c r="B602" s="16" t="s">
        <v>1548</v>
      </c>
      <c r="C602" s="16" t="s">
        <v>1549</v>
      </c>
      <c r="D602" s="16" t="s">
        <v>79</v>
      </c>
      <c r="E602" s="17" t="n">
        <v>570</v>
      </c>
      <c r="F602" s="17" t="n">
        <v>2.94405</v>
      </c>
      <c r="G602" s="18" t="n">
        <v>0.000119007247391785</v>
      </c>
      <c r="H602" s="19"/>
      <c r="I602" s="19"/>
      <c r="J602" s="14"/>
    </row>
    <row r="603" customFormat="false" ht="14.5" hidden="false" customHeight="false" outlineLevel="0" collapsed="false">
      <c r="B603" s="16" t="s">
        <v>1550</v>
      </c>
      <c r="C603" s="16" t="s">
        <v>1551</v>
      </c>
      <c r="D603" s="16" t="s">
        <v>374</v>
      </c>
      <c r="E603" s="17" t="n">
        <v>24988</v>
      </c>
      <c r="F603" s="17" t="n">
        <v>2.9285936</v>
      </c>
      <c r="G603" s="18" t="n">
        <v>0.00011838245378482</v>
      </c>
      <c r="H603" s="19"/>
      <c r="I603" s="19"/>
      <c r="J603" s="14"/>
    </row>
    <row r="604" customFormat="false" ht="14.5" hidden="false" customHeight="false" outlineLevel="0" collapsed="false">
      <c r="B604" s="16" t="s">
        <v>1552</v>
      </c>
      <c r="C604" s="16" t="s">
        <v>1553</v>
      </c>
      <c r="D604" s="16" t="s">
        <v>389</v>
      </c>
      <c r="E604" s="17" t="n">
        <v>342</v>
      </c>
      <c r="F604" s="17" t="n">
        <v>2.925297</v>
      </c>
      <c r="G604" s="18" t="n">
        <v>0.000118249195419047</v>
      </c>
      <c r="H604" s="19"/>
      <c r="I604" s="19"/>
      <c r="J604" s="14"/>
    </row>
    <row r="605" customFormat="false" ht="14.5" hidden="false" customHeight="false" outlineLevel="0" collapsed="false">
      <c r="B605" s="16" t="s">
        <v>1554</v>
      </c>
      <c r="C605" s="16" t="s">
        <v>1555</v>
      </c>
      <c r="D605" s="16" t="s">
        <v>39</v>
      </c>
      <c r="E605" s="17" t="n">
        <v>4876</v>
      </c>
      <c r="F605" s="17" t="n">
        <v>2.9197488</v>
      </c>
      <c r="G605" s="18" t="n">
        <v>0.000118024920692063</v>
      </c>
      <c r="H605" s="19"/>
      <c r="I605" s="19"/>
      <c r="J605" s="14"/>
    </row>
    <row r="606" customFormat="false" ht="14.5" hidden="false" customHeight="false" outlineLevel="0" collapsed="false">
      <c r="B606" s="16" t="s">
        <v>1556</v>
      </c>
      <c r="C606" s="16" t="s">
        <v>1557</v>
      </c>
      <c r="D606" s="16" t="s">
        <v>505</v>
      </c>
      <c r="E606" s="17" t="n">
        <v>289</v>
      </c>
      <c r="F606" s="17" t="n">
        <v>2.8927455</v>
      </c>
      <c r="G606" s="18" t="n">
        <v>0.000116933367082751</v>
      </c>
      <c r="H606" s="19"/>
      <c r="I606" s="19"/>
      <c r="J606" s="14"/>
    </row>
    <row r="607" customFormat="false" ht="14.5" hidden="false" customHeight="false" outlineLevel="0" collapsed="false">
      <c r="B607" s="16" t="s">
        <v>1558</v>
      </c>
      <c r="C607" s="16" t="s">
        <v>1559</v>
      </c>
      <c r="D607" s="16" t="s">
        <v>103</v>
      </c>
      <c r="E607" s="17" t="n">
        <v>576</v>
      </c>
      <c r="F607" s="17" t="n">
        <v>2.889504</v>
      </c>
      <c r="G607" s="18" t="n">
        <v>0.000116802336022674</v>
      </c>
      <c r="H607" s="19"/>
      <c r="I607" s="19"/>
      <c r="J607" s="14"/>
    </row>
    <row r="608" customFormat="false" ht="14.5" hidden="false" customHeight="false" outlineLevel="0" collapsed="false">
      <c r="B608" s="16" t="s">
        <v>1560</v>
      </c>
      <c r="C608" s="16" t="s">
        <v>1561</v>
      </c>
      <c r="D608" s="16" t="s">
        <v>374</v>
      </c>
      <c r="E608" s="17" t="n">
        <v>2302</v>
      </c>
      <c r="F608" s="17" t="n">
        <v>2.875198</v>
      </c>
      <c r="G608" s="18" t="n">
        <v>0.000116224045001398</v>
      </c>
      <c r="H608" s="19"/>
      <c r="I608" s="19"/>
      <c r="J608" s="14"/>
    </row>
    <row r="609" customFormat="false" ht="14.5" hidden="false" customHeight="false" outlineLevel="0" collapsed="false">
      <c r="B609" s="16" t="s">
        <v>1562</v>
      </c>
      <c r="C609" s="16" t="s">
        <v>1563</v>
      </c>
      <c r="D609" s="16" t="s">
        <v>15</v>
      </c>
      <c r="E609" s="17" t="n">
        <v>7831</v>
      </c>
      <c r="F609" s="17" t="n">
        <v>2.8481347</v>
      </c>
      <c r="G609" s="18" t="n">
        <v>0.000115130066013834</v>
      </c>
      <c r="H609" s="19"/>
      <c r="I609" s="19"/>
      <c r="J609" s="14"/>
    </row>
    <row r="610" customFormat="false" ht="14.5" hidden="false" customHeight="false" outlineLevel="0" collapsed="false">
      <c r="B610" s="16" t="s">
        <v>1564</v>
      </c>
      <c r="C610" s="16" t="s">
        <v>1565</v>
      </c>
      <c r="D610" s="16" t="s">
        <v>36</v>
      </c>
      <c r="E610" s="17" t="n">
        <v>941</v>
      </c>
      <c r="F610" s="17" t="n">
        <v>2.8469955</v>
      </c>
      <c r="G610" s="18" t="n">
        <v>0.000115084016165418</v>
      </c>
      <c r="H610" s="19"/>
      <c r="I610" s="19"/>
      <c r="J610" s="14"/>
    </row>
    <row r="611" customFormat="false" ht="14.5" hidden="false" customHeight="false" outlineLevel="0" collapsed="false">
      <c r="B611" s="16" t="s">
        <v>1566</v>
      </c>
      <c r="C611" s="16" t="s">
        <v>1567</v>
      </c>
      <c r="D611" s="16" t="s">
        <v>667</v>
      </c>
      <c r="E611" s="17" t="n">
        <v>1168</v>
      </c>
      <c r="F611" s="17" t="n">
        <v>2.819552</v>
      </c>
      <c r="G611" s="18" t="n">
        <v>0.000113974668364329</v>
      </c>
      <c r="H611" s="19"/>
      <c r="I611" s="19"/>
      <c r="J611" s="14"/>
    </row>
    <row r="612" customFormat="false" ht="14.5" hidden="false" customHeight="false" outlineLevel="0" collapsed="false">
      <c r="B612" s="16" t="s">
        <v>1568</v>
      </c>
      <c r="C612" s="16" t="s">
        <v>1569</v>
      </c>
      <c r="D612" s="16" t="s">
        <v>548</v>
      </c>
      <c r="E612" s="17" t="n">
        <v>765</v>
      </c>
      <c r="F612" s="17" t="n">
        <v>2.796075</v>
      </c>
      <c r="G612" s="18" t="n">
        <v>0.000113025658277198</v>
      </c>
      <c r="H612" s="19"/>
      <c r="I612" s="19"/>
      <c r="J612" s="14"/>
    </row>
    <row r="613" customFormat="false" ht="14.5" hidden="false" customHeight="false" outlineLevel="0" collapsed="false">
      <c r="B613" s="16" t="s">
        <v>1570</v>
      </c>
      <c r="C613" s="16" t="s">
        <v>1571</v>
      </c>
      <c r="D613" s="16" t="s">
        <v>374</v>
      </c>
      <c r="E613" s="17" t="n">
        <v>948</v>
      </c>
      <c r="F613" s="17" t="n">
        <v>2.788542</v>
      </c>
      <c r="G613" s="18" t="n">
        <v>0.000112721152037629</v>
      </c>
      <c r="H613" s="19"/>
      <c r="I613" s="19"/>
      <c r="J613" s="14"/>
    </row>
    <row r="614" customFormat="false" ht="14.5" hidden="false" customHeight="false" outlineLevel="0" collapsed="false">
      <c r="B614" s="16" t="s">
        <v>1572</v>
      </c>
      <c r="C614" s="16" t="s">
        <v>1573</v>
      </c>
      <c r="D614" s="16" t="s">
        <v>39</v>
      </c>
      <c r="E614" s="17" t="n">
        <v>2020</v>
      </c>
      <c r="F614" s="17" t="n">
        <v>2.781742</v>
      </c>
      <c r="G614" s="18" t="n">
        <v>0.000112446275835709</v>
      </c>
      <c r="H614" s="19"/>
      <c r="I614" s="19"/>
      <c r="J614" s="14"/>
    </row>
    <row r="615" customFormat="false" ht="14.5" hidden="false" customHeight="false" outlineLevel="0" collapsed="false">
      <c r="B615" s="16" t="s">
        <v>1574</v>
      </c>
      <c r="C615" s="16" t="s">
        <v>1575</v>
      </c>
      <c r="D615" s="16" t="s">
        <v>448</v>
      </c>
      <c r="E615" s="17" t="n">
        <v>2597</v>
      </c>
      <c r="F615" s="17" t="n">
        <v>2.747626</v>
      </c>
      <c r="G615" s="18" t="n">
        <v>0.000111067205761485</v>
      </c>
      <c r="H615" s="19"/>
      <c r="I615" s="19"/>
      <c r="J615" s="14"/>
    </row>
    <row r="616" customFormat="false" ht="14.5" hidden="false" customHeight="false" outlineLevel="0" collapsed="false">
      <c r="B616" s="16" t="s">
        <v>1576</v>
      </c>
      <c r="C616" s="16" t="s">
        <v>1577</v>
      </c>
      <c r="D616" s="16" t="s">
        <v>42</v>
      </c>
      <c r="E616" s="17" t="n">
        <v>423</v>
      </c>
      <c r="F616" s="17" t="n">
        <v>2.7332145</v>
      </c>
      <c r="G616" s="18" t="n">
        <v>0.000110484650116783</v>
      </c>
      <c r="H616" s="19"/>
      <c r="I616" s="19"/>
      <c r="J616" s="14"/>
    </row>
    <row r="617" customFormat="false" ht="14.5" hidden="false" customHeight="false" outlineLevel="0" collapsed="false">
      <c r="B617" s="16" t="s">
        <v>1578</v>
      </c>
      <c r="C617" s="16" t="s">
        <v>1579</v>
      </c>
      <c r="D617" s="16" t="s">
        <v>622</v>
      </c>
      <c r="E617" s="17" t="n">
        <v>17527</v>
      </c>
      <c r="F617" s="17" t="n">
        <v>2.6921472</v>
      </c>
      <c r="G617" s="18" t="n">
        <v>0.000108824587845146</v>
      </c>
      <c r="H617" s="19"/>
      <c r="I617" s="19"/>
      <c r="J617" s="14"/>
    </row>
    <row r="618" customFormat="false" ht="14.5" hidden="false" customHeight="false" outlineLevel="0" collapsed="false">
      <c r="B618" s="16" t="s">
        <v>1580</v>
      </c>
      <c r="C618" s="16" t="s">
        <v>1581</v>
      </c>
      <c r="D618" s="16" t="s">
        <v>51</v>
      </c>
      <c r="E618" s="17" t="n">
        <v>700</v>
      </c>
      <c r="F618" s="17" t="n">
        <v>2.6733</v>
      </c>
      <c r="G618" s="18" t="n">
        <v>0.000108062728028552</v>
      </c>
      <c r="H618" s="19"/>
      <c r="I618" s="19"/>
      <c r="J618" s="14"/>
    </row>
    <row r="619" customFormat="false" ht="14.5" hidden="false" customHeight="false" outlineLevel="0" collapsed="false">
      <c r="B619" s="16" t="s">
        <v>1582</v>
      </c>
      <c r="C619" s="16" t="s">
        <v>1583</v>
      </c>
      <c r="D619" s="16" t="s">
        <v>89</v>
      </c>
      <c r="E619" s="17" t="n">
        <v>318</v>
      </c>
      <c r="F619" s="17" t="n">
        <v>2.671995</v>
      </c>
      <c r="G619" s="18" t="n">
        <v>0.000108009976051566</v>
      </c>
      <c r="H619" s="19"/>
      <c r="I619" s="19"/>
      <c r="J619" s="14"/>
    </row>
    <row r="620" customFormat="false" ht="14.5" hidden="false" customHeight="false" outlineLevel="0" collapsed="false">
      <c r="B620" s="16" t="s">
        <v>1584</v>
      </c>
      <c r="C620" s="16" t="s">
        <v>1585</v>
      </c>
      <c r="D620" s="16" t="s">
        <v>389</v>
      </c>
      <c r="E620" s="17" t="n">
        <v>1541</v>
      </c>
      <c r="F620" s="17" t="n">
        <v>2.6660841</v>
      </c>
      <c r="G620" s="18" t="n">
        <v>0.000107771039913046</v>
      </c>
      <c r="H620" s="19"/>
      <c r="I620" s="19"/>
      <c r="J620" s="14"/>
    </row>
    <row r="621" customFormat="false" ht="14.5" hidden="false" customHeight="false" outlineLevel="0" collapsed="false">
      <c r="B621" s="16" t="s">
        <v>1586</v>
      </c>
      <c r="C621" s="16" t="s">
        <v>1587</v>
      </c>
      <c r="D621" s="16" t="s">
        <v>51</v>
      </c>
      <c r="E621" s="17" t="n">
        <v>350</v>
      </c>
      <c r="F621" s="17" t="n">
        <v>2.639</v>
      </c>
      <c r="G621" s="18" t="n">
        <v>0.000106676220127688</v>
      </c>
      <c r="H621" s="19"/>
      <c r="I621" s="19"/>
      <c r="J621" s="14"/>
    </row>
    <row r="622" customFormat="false" ht="14.5" hidden="false" customHeight="false" outlineLevel="0" collapsed="false">
      <c r="B622" s="16" t="s">
        <v>1588</v>
      </c>
      <c r="C622" s="16" t="s">
        <v>1589</v>
      </c>
      <c r="D622" s="16" t="s">
        <v>98</v>
      </c>
      <c r="E622" s="17" t="n">
        <v>105</v>
      </c>
      <c r="F622" s="17" t="n">
        <v>2.61954</v>
      </c>
      <c r="G622" s="18" t="n">
        <v>0.000105889589114545</v>
      </c>
      <c r="H622" s="19"/>
      <c r="I622" s="19"/>
      <c r="J622" s="14"/>
    </row>
    <row r="623" customFormat="false" ht="14.5" hidden="false" customHeight="false" outlineLevel="0" collapsed="false">
      <c r="B623" s="16" t="s">
        <v>1590</v>
      </c>
      <c r="C623" s="16" t="s">
        <v>1591</v>
      </c>
      <c r="D623" s="16" t="s">
        <v>580</v>
      </c>
      <c r="E623" s="17" t="n">
        <v>1246</v>
      </c>
      <c r="F623" s="17" t="n">
        <v>2.612862</v>
      </c>
      <c r="G623" s="18" t="n">
        <v>0.000105619644515071</v>
      </c>
      <c r="H623" s="19"/>
      <c r="I623" s="19"/>
      <c r="J623" s="14"/>
    </row>
    <row r="624" customFormat="false" ht="14.5" hidden="false" customHeight="false" outlineLevel="0" collapsed="false">
      <c r="B624" s="16" t="s">
        <v>1592</v>
      </c>
      <c r="C624" s="16" t="s">
        <v>1593</v>
      </c>
      <c r="D624" s="16" t="s">
        <v>371</v>
      </c>
      <c r="E624" s="17" t="n">
        <v>298</v>
      </c>
      <c r="F624" s="17" t="n">
        <v>2.5926</v>
      </c>
      <c r="G624" s="18" t="n">
        <v>0.000104800594279289</v>
      </c>
      <c r="H624" s="19"/>
      <c r="I624" s="19"/>
      <c r="J624" s="14"/>
    </row>
    <row r="625" customFormat="false" ht="14.5" hidden="false" customHeight="false" outlineLevel="0" collapsed="false">
      <c r="B625" s="16" t="s">
        <v>1594</v>
      </c>
      <c r="C625" s="16" t="s">
        <v>1595</v>
      </c>
      <c r="D625" s="16" t="s">
        <v>42</v>
      </c>
      <c r="E625" s="17" t="n">
        <v>1748</v>
      </c>
      <c r="F625" s="17" t="n">
        <v>2.586166</v>
      </c>
      <c r="G625" s="18" t="n">
        <v>0.000104540512884707</v>
      </c>
      <c r="H625" s="19"/>
      <c r="I625" s="19"/>
      <c r="J625" s="14"/>
    </row>
    <row r="626" customFormat="false" ht="14.5" hidden="false" customHeight="false" outlineLevel="0" collapsed="false">
      <c r="B626" s="16" t="s">
        <v>1596</v>
      </c>
      <c r="C626" s="16" t="s">
        <v>1597</v>
      </c>
      <c r="D626" s="16" t="s">
        <v>89</v>
      </c>
      <c r="E626" s="17" t="n">
        <v>362</v>
      </c>
      <c r="F626" s="17" t="n">
        <v>2.56839</v>
      </c>
      <c r="G626" s="18" t="n">
        <v>0.000103821954154511</v>
      </c>
      <c r="H626" s="19"/>
      <c r="I626" s="19"/>
      <c r="J626" s="14"/>
    </row>
    <row r="627" customFormat="false" ht="14.5" hidden="false" customHeight="false" outlineLevel="0" collapsed="false">
      <c r="B627" s="16" t="s">
        <v>1598</v>
      </c>
      <c r="C627" s="16" t="s">
        <v>1599</v>
      </c>
      <c r="D627" s="16" t="s">
        <v>79</v>
      </c>
      <c r="E627" s="17" t="n">
        <v>181</v>
      </c>
      <c r="F627" s="17" t="n">
        <v>2.5605165</v>
      </c>
      <c r="G627" s="18" t="n">
        <v>0.00010350368389336</v>
      </c>
      <c r="H627" s="19"/>
      <c r="I627" s="19"/>
      <c r="J627" s="14"/>
    </row>
    <row r="628" customFormat="false" ht="14.5" hidden="false" customHeight="false" outlineLevel="0" collapsed="false">
      <c r="B628" s="16" t="s">
        <v>1600</v>
      </c>
      <c r="C628" s="16" t="s">
        <v>1601</v>
      </c>
      <c r="D628" s="16" t="s">
        <v>42</v>
      </c>
      <c r="E628" s="17" t="n">
        <v>618</v>
      </c>
      <c r="F628" s="17" t="n">
        <v>2.553267</v>
      </c>
      <c r="G628" s="18" t="n">
        <v>0.000103210637566033</v>
      </c>
      <c r="H628" s="19"/>
      <c r="I628" s="19"/>
      <c r="J628" s="14"/>
    </row>
    <row r="629" customFormat="false" ht="14.5" hidden="false" customHeight="false" outlineLevel="0" collapsed="false">
      <c r="B629" s="16" t="s">
        <v>1602</v>
      </c>
      <c r="C629" s="16" t="s">
        <v>1603</v>
      </c>
      <c r="D629" s="16" t="s">
        <v>785</v>
      </c>
      <c r="E629" s="17" t="n">
        <v>192</v>
      </c>
      <c r="F629" s="17" t="n">
        <v>2.541888</v>
      </c>
      <c r="G629" s="18" t="n">
        <v>0.000102750664580496</v>
      </c>
      <c r="H629" s="19"/>
      <c r="I629" s="19"/>
      <c r="J629" s="14"/>
    </row>
    <row r="630" customFormat="false" ht="14.5" hidden="false" customHeight="false" outlineLevel="0" collapsed="false">
      <c r="B630" s="16" t="s">
        <v>1604</v>
      </c>
      <c r="C630" s="16" t="s">
        <v>1605</v>
      </c>
      <c r="D630" s="16" t="s">
        <v>76</v>
      </c>
      <c r="E630" s="17" t="n">
        <v>498</v>
      </c>
      <c r="F630" s="17" t="n">
        <v>2.541792</v>
      </c>
      <c r="G630" s="18" t="n">
        <v>0.000102746783975293</v>
      </c>
      <c r="H630" s="19"/>
      <c r="I630" s="19"/>
      <c r="J630" s="14"/>
    </row>
    <row r="631" customFormat="false" ht="14.5" hidden="false" customHeight="false" outlineLevel="0" collapsed="false">
      <c r="B631" s="16" t="s">
        <v>1606</v>
      </c>
      <c r="C631" s="16" t="s">
        <v>1607</v>
      </c>
      <c r="D631" s="16" t="s">
        <v>448</v>
      </c>
      <c r="E631" s="17" t="n">
        <v>231</v>
      </c>
      <c r="F631" s="17" t="n">
        <v>2.5374195</v>
      </c>
      <c r="G631" s="18" t="n">
        <v>0.000102570034535161</v>
      </c>
      <c r="H631" s="19"/>
      <c r="I631" s="19"/>
      <c r="J631" s="14"/>
    </row>
    <row r="632" customFormat="false" ht="14.5" hidden="false" customHeight="false" outlineLevel="0" collapsed="false">
      <c r="B632" s="16" t="s">
        <v>1608</v>
      </c>
      <c r="C632" s="16" t="s">
        <v>1609</v>
      </c>
      <c r="D632" s="16" t="s">
        <v>51</v>
      </c>
      <c r="E632" s="17" t="n">
        <v>1705</v>
      </c>
      <c r="F632" s="17" t="n">
        <v>2.5338005</v>
      </c>
      <c r="G632" s="18" t="n">
        <v>0.00010242374380358</v>
      </c>
      <c r="H632" s="19"/>
      <c r="I632" s="19"/>
      <c r="J632" s="14"/>
    </row>
    <row r="633" customFormat="false" ht="14.5" hidden="false" customHeight="false" outlineLevel="0" collapsed="false">
      <c r="B633" s="16" t="s">
        <v>1610</v>
      </c>
      <c r="C633" s="16" t="s">
        <v>1611</v>
      </c>
      <c r="D633" s="16" t="s">
        <v>476</v>
      </c>
      <c r="E633" s="17" t="n">
        <v>1399</v>
      </c>
      <c r="F633" s="17" t="n">
        <v>2.5225369</v>
      </c>
      <c r="G633" s="18" t="n">
        <v>0.000101968435628881</v>
      </c>
      <c r="H633" s="19"/>
      <c r="I633" s="19"/>
      <c r="J633" s="14"/>
    </row>
    <row r="634" customFormat="false" ht="14.5" hidden="false" customHeight="false" outlineLevel="0" collapsed="false">
      <c r="B634" s="16" t="s">
        <v>1612</v>
      </c>
      <c r="C634" s="16" t="s">
        <v>1613</v>
      </c>
      <c r="D634" s="16" t="s">
        <v>42</v>
      </c>
      <c r="E634" s="17" t="n">
        <v>261</v>
      </c>
      <c r="F634" s="17" t="n">
        <v>2.517084</v>
      </c>
      <c r="G634" s="18" t="n">
        <v>0.00010174801321102</v>
      </c>
      <c r="H634" s="19"/>
      <c r="I634" s="19"/>
      <c r="J634" s="14"/>
    </row>
    <row r="635" customFormat="false" ht="14.5" hidden="false" customHeight="false" outlineLevel="0" collapsed="false">
      <c r="B635" s="16" t="s">
        <v>1614</v>
      </c>
      <c r="C635" s="16" t="s">
        <v>1615</v>
      </c>
      <c r="D635" s="16" t="s">
        <v>580</v>
      </c>
      <c r="E635" s="17" t="n">
        <v>194</v>
      </c>
      <c r="F635" s="17" t="n">
        <v>2.466613</v>
      </c>
      <c r="G635" s="18" t="n">
        <v>9.97078254482067E-005</v>
      </c>
      <c r="H635" s="19"/>
      <c r="I635" s="19"/>
      <c r="J635" s="14"/>
    </row>
    <row r="636" customFormat="false" ht="14.5" hidden="false" customHeight="false" outlineLevel="0" collapsed="false">
      <c r="B636" s="16" t="s">
        <v>1616</v>
      </c>
      <c r="C636" s="16" t="s">
        <v>1617</v>
      </c>
      <c r="D636" s="16" t="s">
        <v>36</v>
      </c>
      <c r="E636" s="17" t="n">
        <v>832</v>
      </c>
      <c r="F636" s="17" t="n">
        <v>2.444</v>
      </c>
      <c r="G636" s="18" t="n">
        <v>9.87937408079083E-005</v>
      </c>
      <c r="H636" s="19"/>
      <c r="I636" s="19"/>
      <c r="J636" s="14"/>
    </row>
    <row r="637" customFormat="false" ht="14.5" hidden="false" customHeight="false" outlineLevel="0" collapsed="false">
      <c r="B637" s="16" t="s">
        <v>1618</v>
      </c>
      <c r="C637" s="16" t="s">
        <v>1619</v>
      </c>
      <c r="D637" s="16" t="s">
        <v>89</v>
      </c>
      <c r="E637" s="17" t="n">
        <v>1933</v>
      </c>
      <c r="F637" s="17" t="n">
        <v>2.4361599</v>
      </c>
      <c r="G637" s="18" t="n">
        <v>9.84768206739852E-005</v>
      </c>
      <c r="H637" s="19"/>
      <c r="I637" s="19"/>
      <c r="J637" s="14"/>
    </row>
    <row r="638" customFormat="false" ht="14.5" hidden="false" customHeight="false" outlineLevel="0" collapsed="false">
      <c r="B638" s="16" t="s">
        <v>1620</v>
      </c>
      <c r="C638" s="16" t="s">
        <v>1621</v>
      </c>
      <c r="D638" s="16" t="s">
        <v>505</v>
      </c>
      <c r="E638" s="17" t="n">
        <v>12937</v>
      </c>
      <c r="F638" s="17" t="n">
        <v>2.4088694</v>
      </c>
      <c r="G638" s="18" t="n">
        <v>9.73736575874393E-005</v>
      </c>
      <c r="H638" s="19"/>
      <c r="I638" s="19"/>
      <c r="J638" s="14"/>
    </row>
    <row r="639" customFormat="false" ht="14.5" hidden="false" customHeight="false" outlineLevel="0" collapsed="false">
      <c r="B639" s="16" t="s">
        <v>1622</v>
      </c>
      <c r="C639" s="16" t="s">
        <v>1623</v>
      </c>
      <c r="D639" s="16" t="s">
        <v>377</v>
      </c>
      <c r="E639" s="17" t="n">
        <v>1122</v>
      </c>
      <c r="F639" s="17" t="n">
        <v>2.398836</v>
      </c>
      <c r="G639" s="18" t="n">
        <v>9.69680777515056E-005</v>
      </c>
      <c r="H639" s="19"/>
      <c r="I639" s="19"/>
      <c r="J639" s="14"/>
    </row>
    <row r="640" customFormat="false" ht="14.5" hidden="false" customHeight="false" outlineLevel="0" collapsed="false">
      <c r="B640" s="16" t="s">
        <v>1624</v>
      </c>
      <c r="C640" s="16" t="s">
        <v>1625</v>
      </c>
      <c r="D640" s="16" t="s">
        <v>377</v>
      </c>
      <c r="E640" s="17" t="n">
        <v>374</v>
      </c>
      <c r="F640" s="17" t="n">
        <v>2.378266</v>
      </c>
      <c r="G640" s="18" t="n">
        <v>9.6136577240696E-005</v>
      </c>
      <c r="H640" s="19"/>
      <c r="I640" s="19"/>
      <c r="J640" s="14"/>
    </row>
    <row r="641" customFormat="false" ht="14.5" hidden="false" customHeight="false" outlineLevel="0" collapsed="false">
      <c r="B641" s="16" t="s">
        <v>1626</v>
      </c>
      <c r="C641" s="16" t="s">
        <v>1627</v>
      </c>
      <c r="D641" s="16" t="s">
        <v>377</v>
      </c>
      <c r="E641" s="17" t="n">
        <v>219</v>
      </c>
      <c r="F641" s="17" t="n">
        <v>2.3753835</v>
      </c>
      <c r="G641" s="18" t="n">
        <v>9.60200580271613E-005</v>
      </c>
      <c r="H641" s="19"/>
      <c r="I641" s="19"/>
      <c r="J641" s="14"/>
    </row>
    <row r="642" customFormat="false" ht="14.5" hidden="false" customHeight="false" outlineLevel="0" collapsed="false">
      <c r="B642" s="16" t="s">
        <v>1628</v>
      </c>
      <c r="C642" s="16" t="s">
        <v>1629</v>
      </c>
      <c r="D642" s="16" t="s">
        <v>416</v>
      </c>
      <c r="E642" s="17" t="n">
        <v>610</v>
      </c>
      <c r="F642" s="17" t="n">
        <v>2.36009</v>
      </c>
      <c r="G642" s="18" t="n">
        <v>9.54018493221507E-005</v>
      </c>
      <c r="H642" s="19"/>
      <c r="I642" s="19"/>
      <c r="J642" s="14"/>
    </row>
    <row r="643" customFormat="false" ht="14.5" hidden="false" customHeight="false" outlineLevel="0" collapsed="false">
      <c r="B643" s="16" t="s">
        <v>1630</v>
      </c>
      <c r="C643" s="16" t="s">
        <v>1631</v>
      </c>
      <c r="D643" s="16" t="s">
        <v>66</v>
      </c>
      <c r="E643" s="17" t="n">
        <v>1165</v>
      </c>
      <c r="F643" s="17" t="n">
        <v>2.352834</v>
      </c>
      <c r="G643" s="18" t="n">
        <v>9.51085402455132E-005</v>
      </c>
      <c r="H643" s="19"/>
      <c r="I643" s="19"/>
      <c r="J643" s="14"/>
    </row>
    <row r="644" customFormat="false" ht="14.5" hidden="false" customHeight="false" outlineLevel="0" collapsed="false">
      <c r="B644" s="16" t="s">
        <v>1632</v>
      </c>
      <c r="C644" s="16" t="s">
        <v>1633</v>
      </c>
      <c r="D644" s="16" t="s">
        <v>580</v>
      </c>
      <c r="E644" s="17" t="n">
        <v>1987</v>
      </c>
      <c r="F644" s="17" t="n">
        <v>2.3251874</v>
      </c>
      <c r="G644" s="18" t="n">
        <v>9.39909825390402E-005</v>
      </c>
      <c r="H644" s="19"/>
      <c r="I644" s="19"/>
      <c r="J644" s="14"/>
    </row>
    <row r="645" customFormat="false" ht="14.5" hidden="false" customHeight="false" outlineLevel="0" collapsed="false">
      <c r="B645" s="16" t="s">
        <v>1634</v>
      </c>
      <c r="C645" s="16" t="s">
        <v>1635</v>
      </c>
      <c r="D645" s="16" t="s">
        <v>98</v>
      </c>
      <c r="E645" s="17" t="n">
        <v>349</v>
      </c>
      <c r="F645" s="17" t="n">
        <v>2.3189305</v>
      </c>
      <c r="G645" s="18" t="n">
        <v>9.37380600525996E-005</v>
      </c>
      <c r="H645" s="19"/>
      <c r="I645" s="19"/>
      <c r="J645" s="14"/>
    </row>
    <row r="646" customFormat="false" ht="14.5" hidden="false" customHeight="false" outlineLevel="0" collapsed="false">
      <c r="B646" s="16" t="s">
        <v>1636</v>
      </c>
      <c r="C646" s="16" t="s">
        <v>1637</v>
      </c>
      <c r="D646" s="16" t="s">
        <v>374</v>
      </c>
      <c r="E646" s="17" t="n">
        <v>2503</v>
      </c>
      <c r="F646" s="17" t="n">
        <v>2.3150247</v>
      </c>
      <c r="G646" s="18" t="n">
        <v>9.35801760129729E-005</v>
      </c>
      <c r="H646" s="19"/>
      <c r="I646" s="19"/>
      <c r="J646" s="14"/>
    </row>
    <row r="647" customFormat="false" ht="14.5" hidden="false" customHeight="false" outlineLevel="0" collapsed="false">
      <c r="B647" s="16" t="s">
        <v>1638</v>
      </c>
      <c r="C647" s="16" t="s">
        <v>1639</v>
      </c>
      <c r="D647" s="16" t="s">
        <v>51</v>
      </c>
      <c r="E647" s="17" t="n">
        <v>235</v>
      </c>
      <c r="F647" s="17" t="n">
        <v>2.306995</v>
      </c>
      <c r="G647" s="18" t="n">
        <v>9.32555916837727E-005</v>
      </c>
      <c r="H647" s="19"/>
      <c r="I647" s="19"/>
      <c r="J647" s="14"/>
    </row>
    <row r="648" customFormat="false" ht="14.5" hidden="false" customHeight="false" outlineLevel="0" collapsed="false">
      <c r="B648" s="16" t="s">
        <v>1640</v>
      </c>
      <c r="C648" s="16" t="s">
        <v>1641</v>
      </c>
      <c r="D648" s="16" t="s">
        <v>36</v>
      </c>
      <c r="E648" s="17" t="n">
        <v>843</v>
      </c>
      <c r="F648" s="17" t="n">
        <v>2.298018</v>
      </c>
      <c r="G648" s="18" t="n">
        <v>9.28927146742667E-005</v>
      </c>
      <c r="H648" s="19"/>
      <c r="I648" s="19"/>
      <c r="J648" s="14"/>
    </row>
    <row r="649" customFormat="false" ht="14.5" hidden="false" customHeight="false" outlineLevel="0" collapsed="false">
      <c r="B649" s="16" t="s">
        <v>1642</v>
      </c>
      <c r="C649" s="16" t="s">
        <v>1643</v>
      </c>
      <c r="D649" s="16" t="s">
        <v>36</v>
      </c>
      <c r="E649" s="17" t="n">
        <v>216</v>
      </c>
      <c r="F649" s="17" t="n">
        <v>2.294136</v>
      </c>
      <c r="G649" s="18" t="n">
        <v>9.27357927013468E-005</v>
      </c>
      <c r="H649" s="19"/>
      <c r="I649" s="19"/>
      <c r="J649" s="14"/>
    </row>
    <row r="650" customFormat="false" ht="14.5" hidden="false" customHeight="false" outlineLevel="0" collapsed="false">
      <c r="B650" s="16" t="s">
        <v>1644</v>
      </c>
      <c r="C650" s="16" t="s">
        <v>1645</v>
      </c>
      <c r="D650" s="16" t="s">
        <v>79</v>
      </c>
      <c r="E650" s="17" t="n">
        <v>541</v>
      </c>
      <c r="F650" s="17" t="n">
        <v>2.2822085</v>
      </c>
      <c r="G650" s="18" t="n">
        <v>9.22536477162869E-005</v>
      </c>
      <c r="H650" s="19"/>
      <c r="I650" s="19"/>
      <c r="J650" s="14"/>
    </row>
    <row r="651" customFormat="false" ht="14.5" hidden="false" customHeight="false" outlineLevel="0" collapsed="false">
      <c r="B651" s="16" t="s">
        <v>1646</v>
      </c>
      <c r="C651" s="16" t="s">
        <v>1647</v>
      </c>
      <c r="D651" s="16" t="s">
        <v>79</v>
      </c>
      <c r="E651" s="17" t="n">
        <v>145</v>
      </c>
      <c r="F651" s="17" t="n">
        <v>2.2786025</v>
      </c>
      <c r="G651" s="18" t="n">
        <v>9.21078824833273E-005</v>
      </c>
      <c r="H651" s="19"/>
      <c r="I651" s="19"/>
      <c r="J651" s="14"/>
    </row>
    <row r="652" customFormat="false" ht="14.5" hidden="false" customHeight="false" outlineLevel="0" collapsed="false">
      <c r="B652" s="16" t="s">
        <v>1648</v>
      </c>
      <c r="C652" s="16" t="s">
        <v>1649</v>
      </c>
      <c r="D652" s="16" t="s">
        <v>514</v>
      </c>
      <c r="E652" s="17" t="n">
        <v>886</v>
      </c>
      <c r="F652" s="17" t="n">
        <v>2.248668</v>
      </c>
      <c r="G652" s="18" t="n">
        <v>9.08978410617994E-005</v>
      </c>
      <c r="H652" s="19"/>
      <c r="I652" s="19"/>
      <c r="J652" s="14"/>
    </row>
    <row r="653" customFormat="false" ht="14.5" hidden="false" customHeight="false" outlineLevel="0" collapsed="false">
      <c r="B653" s="16" t="s">
        <v>1650</v>
      </c>
      <c r="C653" s="16" t="s">
        <v>1651</v>
      </c>
      <c r="D653" s="16" t="s">
        <v>22</v>
      </c>
      <c r="E653" s="17" t="n">
        <v>229</v>
      </c>
      <c r="F653" s="17" t="n">
        <v>2.244429</v>
      </c>
      <c r="G653" s="18" t="n">
        <v>9.07264880882786E-005</v>
      </c>
      <c r="H653" s="19"/>
      <c r="I653" s="19"/>
      <c r="J653" s="14"/>
    </row>
    <row r="654" customFormat="false" ht="14.5" hidden="false" customHeight="false" outlineLevel="0" collapsed="false">
      <c r="B654" s="16" t="s">
        <v>1652</v>
      </c>
      <c r="C654" s="16" t="s">
        <v>1653</v>
      </c>
      <c r="D654" s="16" t="s">
        <v>374</v>
      </c>
      <c r="E654" s="17" t="n">
        <v>350</v>
      </c>
      <c r="F654" s="17" t="n">
        <v>2.237725</v>
      </c>
      <c r="G654" s="18" t="n">
        <v>9.04554924915617E-005</v>
      </c>
      <c r="H654" s="19"/>
      <c r="I654" s="19"/>
      <c r="J654" s="14"/>
    </row>
    <row r="655" customFormat="false" ht="14.5" hidden="false" customHeight="false" outlineLevel="0" collapsed="false">
      <c r="B655" s="16" t="s">
        <v>1654</v>
      </c>
      <c r="C655" s="16" t="s">
        <v>1655</v>
      </c>
      <c r="D655" s="16" t="s">
        <v>972</v>
      </c>
      <c r="E655" s="17" t="n">
        <v>884</v>
      </c>
      <c r="F655" s="17" t="n">
        <v>2.230774</v>
      </c>
      <c r="G655" s="18" t="n">
        <v>9.01745124210397E-005</v>
      </c>
      <c r="H655" s="19"/>
      <c r="I655" s="19"/>
      <c r="J655" s="14"/>
    </row>
    <row r="656" customFormat="false" ht="14.5" hidden="false" customHeight="false" outlineLevel="0" collapsed="false">
      <c r="B656" s="16" t="s">
        <v>1656</v>
      </c>
      <c r="C656" s="16" t="s">
        <v>1657</v>
      </c>
      <c r="D656" s="16" t="s">
        <v>377</v>
      </c>
      <c r="E656" s="17" t="n">
        <v>548</v>
      </c>
      <c r="F656" s="17" t="n">
        <v>2.225428</v>
      </c>
      <c r="G656" s="18" t="n">
        <v>8.99584112187651E-005</v>
      </c>
      <c r="H656" s="19"/>
      <c r="I656" s="19"/>
      <c r="J656" s="14"/>
    </row>
    <row r="657" customFormat="false" ht="14.5" hidden="false" customHeight="false" outlineLevel="0" collapsed="false">
      <c r="B657" s="16" t="s">
        <v>1658</v>
      </c>
      <c r="C657" s="16" t="s">
        <v>1659</v>
      </c>
      <c r="D657" s="16" t="s">
        <v>1019</v>
      </c>
      <c r="E657" s="17" t="n">
        <v>1838</v>
      </c>
      <c r="F657" s="17" t="n">
        <v>2.2153414</v>
      </c>
      <c r="G657" s="18" t="n">
        <v>8.9550680880781E-005</v>
      </c>
      <c r="H657" s="19"/>
      <c r="I657" s="19"/>
      <c r="J657" s="14"/>
    </row>
    <row r="658" customFormat="false" ht="14.5" hidden="false" customHeight="false" outlineLevel="0" collapsed="false">
      <c r="B658" s="16" t="s">
        <v>1660</v>
      </c>
      <c r="C658" s="16" t="s">
        <v>1661</v>
      </c>
      <c r="D658" s="16" t="s">
        <v>768</v>
      </c>
      <c r="E658" s="17" t="n">
        <v>549</v>
      </c>
      <c r="F658" s="17" t="n">
        <v>2.2116465</v>
      </c>
      <c r="G658" s="18" t="n">
        <v>8.9401322045711E-005</v>
      </c>
      <c r="H658" s="19"/>
      <c r="I658" s="19"/>
      <c r="J658" s="14"/>
    </row>
    <row r="659" customFormat="false" ht="14.5" hidden="false" customHeight="false" outlineLevel="0" collapsed="false">
      <c r="B659" s="16" t="s">
        <v>1662</v>
      </c>
      <c r="C659" s="16" t="s">
        <v>1663</v>
      </c>
      <c r="D659" s="16" t="s">
        <v>368</v>
      </c>
      <c r="E659" s="17" t="n">
        <v>605</v>
      </c>
      <c r="F659" s="17" t="n">
        <v>2.187075</v>
      </c>
      <c r="G659" s="18" t="n">
        <v>8.84080690169624E-005</v>
      </c>
      <c r="H659" s="19"/>
      <c r="I659" s="19"/>
      <c r="J659" s="14"/>
    </row>
    <row r="660" customFormat="false" ht="14.5" hidden="false" customHeight="false" outlineLevel="0" collapsed="false">
      <c r="B660" s="16" t="s">
        <v>1664</v>
      </c>
      <c r="C660" s="16" t="s">
        <v>1665</v>
      </c>
      <c r="D660" s="16" t="s">
        <v>36</v>
      </c>
      <c r="E660" s="17" t="n">
        <v>812</v>
      </c>
      <c r="F660" s="17" t="n">
        <v>2.183874</v>
      </c>
      <c r="G660" s="18" t="n">
        <v>8.82786750872054E-005</v>
      </c>
      <c r="H660" s="19"/>
      <c r="I660" s="19"/>
      <c r="J660" s="14"/>
    </row>
    <row r="661" customFormat="false" ht="14.5" hidden="false" customHeight="false" outlineLevel="0" collapsed="false">
      <c r="B661" s="16" t="s">
        <v>1666</v>
      </c>
      <c r="C661" s="16" t="s">
        <v>1667</v>
      </c>
      <c r="D661" s="16" t="s">
        <v>667</v>
      </c>
      <c r="E661" s="17" t="n">
        <v>43</v>
      </c>
      <c r="F661" s="17" t="n">
        <v>2.1836905</v>
      </c>
      <c r="G661" s="18" t="n">
        <v>8.82712574720506E-005</v>
      </c>
      <c r="H661" s="19"/>
      <c r="I661" s="19"/>
      <c r="J661" s="14"/>
    </row>
    <row r="662" customFormat="false" ht="14.5" hidden="false" customHeight="false" outlineLevel="0" collapsed="false">
      <c r="B662" s="16" t="s">
        <v>1668</v>
      </c>
      <c r="C662" s="16" t="s">
        <v>1669</v>
      </c>
      <c r="D662" s="16" t="s">
        <v>79</v>
      </c>
      <c r="E662" s="17" t="n">
        <v>601</v>
      </c>
      <c r="F662" s="17" t="n">
        <v>2.183433</v>
      </c>
      <c r="G662" s="18" t="n">
        <v>8.82608485570515E-005</v>
      </c>
      <c r="H662" s="19"/>
      <c r="I662" s="19"/>
      <c r="J662" s="14"/>
    </row>
    <row r="663" customFormat="false" ht="14.5" hidden="false" customHeight="false" outlineLevel="0" collapsed="false">
      <c r="B663" s="16" t="s">
        <v>1670</v>
      </c>
      <c r="C663" s="16" t="s">
        <v>1671</v>
      </c>
      <c r="D663" s="16" t="s">
        <v>51</v>
      </c>
      <c r="E663" s="17" t="n">
        <v>223</v>
      </c>
      <c r="F663" s="17" t="n">
        <v>2.1431415</v>
      </c>
      <c r="G663" s="18" t="n">
        <v>8.6632146426216E-005</v>
      </c>
      <c r="H663" s="19"/>
      <c r="I663" s="19"/>
      <c r="J663" s="14"/>
    </row>
    <row r="664" customFormat="false" ht="14.5" hidden="false" customHeight="false" outlineLevel="0" collapsed="false">
      <c r="B664" s="16" t="s">
        <v>1672</v>
      </c>
      <c r="C664" s="16" t="s">
        <v>1673</v>
      </c>
      <c r="D664" s="16" t="s">
        <v>79</v>
      </c>
      <c r="E664" s="17" t="n">
        <v>153</v>
      </c>
      <c r="F664" s="17" t="n">
        <v>2.1006135</v>
      </c>
      <c r="G664" s="18" t="n">
        <v>8.49130383210283E-005</v>
      </c>
      <c r="H664" s="19"/>
      <c r="I664" s="19"/>
      <c r="J664" s="14"/>
    </row>
    <row r="665" customFormat="false" ht="14.5" hidden="false" customHeight="false" outlineLevel="0" collapsed="false">
      <c r="B665" s="16" t="s">
        <v>1674</v>
      </c>
      <c r="C665" s="16" t="s">
        <v>1675</v>
      </c>
      <c r="D665" s="16" t="s">
        <v>389</v>
      </c>
      <c r="E665" s="17" t="n">
        <v>1185</v>
      </c>
      <c r="F665" s="17" t="n">
        <v>2.0809785</v>
      </c>
      <c r="G665" s="18" t="n">
        <v>8.41193332879828E-005</v>
      </c>
      <c r="H665" s="19"/>
      <c r="I665" s="19"/>
      <c r="J665" s="14"/>
    </row>
    <row r="666" customFormat="false" ht="14.5" hidden="false" customHeight="false" outlineLevel="0" collapsed="false">
      <c r="B666" s="16" t="s">
        <v>1676</v>
      </c>
      <c r="C666" s="16" t="s">
        <v>1677</v>
      </c>
      <c r="D666" s="16" t="s">
        <v>79</v>
      </c>
      <c r="E666" s="17" t="n">
        <v>644</v>
      </c>
      <c r="F666" s="17" t="n">
        <v>2.035684</v>
      </c>
      <c r="G666" s="18" t="n">
        <v>8.22883950338814E-005</v>
      </c>
      <c r="H666" s="19"/>
      <c r="I666" s="19"/>
      <c r="J666" s="14"/>
    </row>
    <row r="667" customFormat="false" ht="14.5" hidden="false" customHeight="false" outlineLevel="0" collapsed="false">
      <c r="B667" s="16" t="s">
        <v>1678</v>
      </c>
      <c r="C667" s="16" t="s">
        <v>1679</v>
      </c>
      <c r="D667" s="16" t="s">
        <v>374</v>
      </c>
      <c r="E667" s="17" t="n">
        <v>1519</v>
      </c>
      <c r="F667" s="17" t="n">
        <v>2.0336372</v>
      </c>
      <c r="G667" s="18" t="n">
        <v>8.22056572971033E-005</v>
      </c>
      <c r="H667" s="19"/>
      <c r="I667" s="19"/>
      <c r="J667" s="14"/>
    </row>
    <row r="668" customFormat="false" ht="14.5" hidden="false" customHeight="false" outlineLevel="0" collapsed="false">
      <c r="B668" s="16" t="s">
        <v>1680</v>
      </c>
      <c r="C668" s="16" t="s">
        <v>1681</v>
      </c>
      <c r="D668" s="16" t="s">
        <v>389</v>
      </c>
      <c r="E668" s="17" t="n">
        <v>157</v>
      </c>
      <c r="F668" s="17" t="n">
        <v>2.0305595</v>
      </c>
      <c r="G668" s="18" t="n">
        <v>8.20812475196546E-005</v>
      </c>
      <c r="H668" s="19"/>
      <c r="I668" s="19"/>
      <c r="J668" s="14"/>
    </row>
    <row r="669" customFormat="false" ht="14.5" hidden="false" customHeight="false" outlineLevel="0" collapsed="false">
      <c r="B669" s="16" t="s">
        <v>1682</v>
      </c>
      <c r="C669" s="16" t="s">
        <v>1683</v>
      </c>
      <c r="D669" s="16" t="s">
        <v>377</v>
      </c>
      <c r="E669" s="17" t="n">
        <v>82</v>
      </c>
      <c r="F669" s="17" t="n">
        <v>2.029992</v>
      </c>
      <c r="G669" s="18" t="n">
        <v>8.20583074836855E-005</v>
      </c>
      <c r="H669" s="19"/>
      <c r="I669" s="19"/>
      <c r="J669" s="14"/>
    </row>
    <row r="670" customFormat="false" ht="14.5" hidden="false" customHeight="false" outlineLevel="0" collapsed="false">
      <c r="B670" s="16" t="s">
        <v>1684</v>
      </c>
      <c r="C670" s="16" t="s">
        <v>1685</v>
      </c>
      <c r="D670" s="16" t="s">
        <v>548</v>
      </c>
      <c r="E670" s="17" t="n">
        <v>839</v>
      </c>
      <c r="F670" s="17" t="n">
        <v>2.014439</v>
      </c>
      <c r="G670" s="18" t="n">
        <v>8.14296090177341E-005</v>
      </c>
      <c r="H670" s="19"/>
      <c r="I670" s="19"/>
      <c r="J670" s="14"/>
    </row>
    <row r="671" customFormat="false" ht="14.5" hidden="false" customHeight="false" outlineLevel="0" collapsed="false">
      <c r="B671" s="16" t="s">
        <v>1686</v>
      </c>
      <c r="C671" s="16" t="s">
        <v>1687</v>
      </c>
      <c r="D671" s="16" t="s">
        <v>89</v>
      </c>
      <c r="E671" s="17" t="n">
        <v>4900</v>
      </c>
      <c r="F671" s="17" t="n">
        <v>2.01047</v>
      </c>
      <c r="G671" s="18" t="n">
        <v>8.12691702463484E-005</v>
      </c>
      <c r="H671" s="19"/>
      <c r="I671" s="19"/>
      <c r="J671" s="14"/>
    </row>
    <row r="672" customFormat="false" ht="14.5" hidden="false" customHeight="false" outlineLevel="0" collapsed="false">
      <c r="B672" s="16" t="s">
        <v>1688</v>
      </c>
      <c r="C672" s="16" t="s">
        <v>1689</v>
      </c>
      <c r="D672" s="16" t="s">
        <v>386</v>
      </c>
      <c r="E672" s="17" t="n">
        <v>1068</v>
      </c>
      <c r="F672" s="17" t="n">
        <v>2.0084808</v>
      </c>
      <c r="G672" s="18" t="n">
        <v>8.11887608726925E-005</v>
      </c>
      <c r="H672" s="19"/>
      <c r="I672" s="19"/>
      <c r="J672" s="14"/>
    </row>
    <row r="673" customFormat="false" ht="14.5" hidden="false" customHeight="false" outlineLevel="0" collapsed="false">
      <c r="B673" s="16" t="s">
        <v>1690</v>
      </c>
      <c r="C673" s="16" t="s">
        <v>1691</v>
      </c>
      <c r="D673" s="16" t="s">
        <v>459</v>
      </c>
      <c r="E673" s="17" t="n">
        <v>948</v>
      </c>
      <c r="F673" s="17" t="n">
        <v>1.9949712</v>
      </c>
      <c r="G673" s="18" t="n">
        <v>8.06426627054181E-005</v>
      </c>
      <c r="H673" s="19"/>
      <c r="I673" s="19"/>
      <c r="J673" s="14"/>
    </row>
    <row r="674" customFormat="false" ht="14.5" hidden="false" customHeight="false" outlineLevel="0" collapsed="false">
      <c r="B674" s="16" t="s">
        <v>1692</v>
      </c>
      <c r="C674" s="16" t="s">
        <v>1693</v>
      </c>
      <c r="D674" s="16" t="s">
        <v>505</v>
      </c>
      <c r="E674" s="17" t="n">
        <v>1907</v>
      </c>
      <c r="F674" s="17" t="n">
        <v>1.9792753</v>
      </c>
      <c r="G674" s="18" t="n">
        <v>8.00081877969292E-005</v>
      </c>
      <c r="H674" s="19"/>
      <c r="I674" s="19"/>
      <c r="J674" s="14"/>
    </row>
    <row r="675" customFormat="false" ht="14.5" hidden="false" customHeight="false" outlineLevel="0" collapsed="false">
      <c r="B675" s="16" t="s">
        <v>1694</v>
      </c>
      <c r="C675" s="16" t="s">
        <v>1695</v>
      </c>
      <c r="D675" s="16" t="s">
        <v>79</v>
      </c>
      <c r="E675" s="17" t="n">
        <v>2750</v>
      </c>
      <c r="F675" s="17" t="n">
        <v>1.957725</v>
      </c>
      <c r="G675" s="18" t="n">
        <v>7.91370606477751E-005</v>
      </c>
      <c r="H675" s="19"/>
      <c r="I675" s="19"/>
      <c r="J675" s="14"/>
    </row>
    <row r="676" customFormat="false" ht="14.5" hidden="false" customHeight="false" outlineLevel="0" collapsed="false">
      <c r="B676" s="16" t="s">
        <v>1696</v>
      </c>
      <c r="C676" s="16" t="s">
        <v>1697</v>
      </c>
      <c r="D676" s="16" t="s">
        <v>377</v>
      </c>
      <c r="E676" s="17" t="n">
        <v>2406</v>
      </c>
      <c r="F676" s="17" t="n">
        <v>1.9474164</v>
      </c>
      <c r="G676" s="18" t="n">
        <v>7.87203564102578E-005</v>
      </c>
      <c r="H676" s="19"/>
      <c r="I676" s="19"/>
      <c r="J676" s="14"/>
    </row>
    <row r="677" customFormat="false" ht="14.5" hidden="false" customHeight="false" outlineLevel="0" collapsed="false">
      <c r="B677" s="16" t="s">
        <v>1698</v>
      </c>
      <c r="C677" s="16" t="s">
        <v>1699</v>
      </c>
      <c r="D677" s="16" t="s">
        <v>389</v>
      </c>
      <c r="E677" s="17" t="n">
        <v>307</v>
      </c>
      <c r="F677" s="17" t="n">
        <v>1.941468</v>
      </c>
      <c r="G677" s="18" t="n">
        <v>7.84799044103307E-005</v>
      </c>
      <c r="H677" s="19"/>
      <c r="I677" s="19"/>
      <c r="J677" s="14"/>
    </row>
    <row r="678" customFormat="false" ht="14.5" hidden="false" customHeight="false" outlineLevel="0" collapsed="false">
      <c r="B678" s="16" t="s">
        <v>101</v>
      </c>
      <c r="C678" s="16" t="s">
        <v>102</v>
      </c>
      <c r="D678" s="16" t="s">
        <v>103</v>
      </c>
      <c r="E678" s="17" t="n">
        <v>536</v>
      </c>
      <c r="F678" s="17" t="n">
        <v>1.923436</v>
      </c>
      <c r="G678" s="18" t="n">
        <v>7.77509973995908E-005</v>
      </c>
      <c r="H678" s="19"/>
      <c r="I678" s="19"/>
      <c r="J678" s="14"/>
    </row>
    <row r="679" customFormat="false" ht="14.5" hidden="false" customHeight="false" outlineLevel="0" collapsed="false">
      <c r="B679" s="16" t="s">
        <v>1700</v>
      </c>
      <c r="C679" s="16" t="s">
        <v>1701</v>
      </c>
      <c r="D679" s="16" t="s">
        <v>66</v>
      </c>
      <c r="E679" s="17" t="n">
        <v>982</v>
      </c>
      <c r="F679" s="17" t="n">
        <v>1.8895644</v>
      </c>
      <c r="G679" s="18" t="n">
        <v>7.6381806699448E-005</v>
      </c>
      <c r="H679" s="19"/>
      <c r="I679" s="19"/>
      <c r="J679" s="14"/>
    </row>
    <row r="680" customFormat="false" ht="14.5" hidden="false" customHeight="false" outlineLevel="0" collapsed="false">
      <c r="B680" s="16" t="s">
        <v>1702</v>
      </c>
      <c r="C680" s="16" t="s">
        <v>1703</v>
      </c>
      <c r="D680" s="16" t="s">
        <v>377</v>
      </c>
      <c r="E680" s="17" t="n">
        <v>145</v>
      </c>
      <c r="F680" s="17" t="n">
        <v>1.872965</v>
      </c>
      <c r="G680" s="18" t="n">
        <v>7.57108096367774E-005</v>
      </c>
      <c r="H680" s="19"/>
      <c r="I680" s="19"/>
      <c r="J680" s="14"/>
    </row>
    <row r="681" customFormat="false" ht="14.5" hidden="false" customHeight="false" outlineLevel="0" collapsed="false">
      <c r="B681" s="16" t="s">
        <v>1704</v>
      </c>
      <c r="C681" s="16" t="s">
        <v>1705</v>
      </c>
      <c r="D681" s="16" t="s">
        <v>51</v>
      </c>
      <c r="E681" s="17" t="n">
        <v>522</v>
      </c>
      <c r="F681" s="17" t="n">
        <v>1.830654</v>
      </c>
      <c r="G681" s="18" t="n">
        <v>7.40004733162687E-005</v>
      </c>
      <c r="H681" s="19"/>
      <c r="I681" s="19"/>
      <c r="J681" s="14"/>
    </row>
    <row r="682" customFormat="false" ht="14.5" hidden="false" customHeight="false" outlineLevel="0" collapsed="false">
      <c r="B682" s="16" t="s">
        <v>1706</v>
      </c>
      <c r="C682" s="16" t="s">
        <v>1707</v>
      </c>
      <c r="D682" s="16" t="s">
        <v>559</v>
      </c>
      <c r="E682" s="17" t="n">
        <v>1169</v>
      </c>
      <c r="F682" s="17" t="n">
        <v>1.8182626</v>
      </c>
      <c r="G682" s="18" t="n">
        <v>7.34995761150219E-005</v>
      </c>
      <c r="H682" s="19"/>
      <c r="I682" s="19"/>
      <c r="J682" s="14"/>
    </row>
    <row r="683" customFormat="false" ht="14.5" hidden="false" customHeight="false" outlineLevel="0" collapsed="false">
      <c r="B683" s="16" t="s">
        <v>1708</v>
      </c>
      <c r="C683" s="16" t="s">
        <v>1709</v>
      </c>
      <c r="D683" s="16" t="s">
        <v>69</v>
      </c>
      <c r="E683" s="17" t="n">
        <v>207</v>
      </c>
      <c r="F683" s="17" t="n">
        <v>1.810629</v>
      </c>
      <c r="G683" s="18" t="n">
        <v>7.31910033245836E-005</v>
      </c>
      <c r="H683" s="19"/>
      <c r="I683" s="19"/>
      <c r="J683" s="14"/>
    </row>
    <row r="684" customFormat="false" ht="14.5" hidden="false" customHeight="false" outlineLevel="0" collapsed="false">
      <c r="B684" s="16" t="s">
        <v>1710</v>
      </c>
      <c r="C684" s="16" t="s">
        <v>1711</v>
      </c>
      <c r="D684" s="16" t="s">
        <v>51</v>
      </c>
      <c r="E684" s="17" t="n">
        <v>902</v>
      </c>
      <c r="F684" s="17" t="n">
        <v>1.796784</v>
      </c>
      <c r="G684" s="18" t="n">
        <v>7.26313472928792E-005</v>
      </c>
      <c r="H684" s="19"/>
      <c r="I684" s="19"/>
      <c r="J684" s="14"/>
    </row>
    <row r="685" customFormat="false" ht="14.5" hidden="false" customHeight="false" outlineLevel="0" collapsed="false">
      <c r="B685" s="16" t="s">
        <v>1712</v>
      </c>
      <c r="C685" s="16" t="s">
        <v>1713</v>
      </c>
      <c r="D685" s="16" t="s">
        <v>51</v>
      </c>
      <c r="E685" s="17" t="n">
        <v>690</v>
      </c>
      <c r="F685" s="17" t="n">
        <v>1.792965</v>
      </c>
      <c r="G685" s="18" t="n">
        <v>7.24769719671241E-005</v>
      </c>
      <c r="H685" s="19"/>
      <c r="I685" s="19"/>
      <c r="J685" s="14"/>
    </row>
    <row r="686" customFormat="false" ht="14.5" hidden="false" customHeight="false" outlineLevel="0" collapsed="false">
      <c r="B686" s="16" t="s">
        <v>1714</v>
      </c>
      <c r="C686" s="16" t="s">
        <v>1715</v>
      </c>
      <c r="D686" s="16" t="s">
        <v>36</v>
      </c>
      <c r="E686" s="17" t="n">
        <v>784</v>
      </c>
      <c r="F686" s="17" t="n">
        <v>1.770664</v>
      </c>
      <c r="G686" s="18" t="n">
        <v>7.15754992937374E-005</v>
      </c>
      <c r="H686" s="19"/>
      <c r="I686" s="19"/>
      <c r="J686" s="14"/>
    </row>
    <row r="687" customFormat="false" ht="14.5" hidden="false" customHeight="false" outlineLevel="0" collapsed="false">
      <c r="B687" s="16" t="s">
        <v>1716</v>
      </c>
      <c r="C687" s="16" t="s">
        <v>1717</v>
      </c>
      <c r="D687" s="16" t="s">
        <v>51</v>
      </c>
      <c r="E687" s="17" t="n">
        <v>498</v>
      </c>
      <c r="F687" s="17" t="n">
        <v>1.749723</v>
      </c>
      <c r="G687" s="18" t="n">
        <v>7.07290018607348E-005</v>
      </c>
      <c r="H687" s="19"/>
      <c r="I687" s="19"/>
      <c r="J687" s="14"/>
    </row>
    <row r="688" customFormat="false" ht="14.5" hidden="false" customHeight="false" outlineLevel="0" collapsed="false">
      <c r="B688" s="16" t="s">
        <v>1718</v>
      </c>
      <c r="C688" s="16" t="s">
        <v>1719</v>
      </c>
      <c r="D688" s="16" t="s">
        <v>389</v>
      </c>
      <c r="E688" s="17" t="n">
        <v>166</v>
      </c>
      <c r="F688" s="17" t="n">
        <v>1.744162</v>
      </c>
      <c r="G688" s="18" t="n">
        <v>7.0504209719723E-005</v>
      </c>
      <c r="H688" s="19"/>
      <c r="I688" s="19"/>
      <c r="J688" s="14"/>
    </row>
    <row r="689" customFormat="false" ht="14.5" hidden="false" customHeight="false" outlineLevel="0" collapsed="false">
      <c r="B689" s="16" t="s">
        <v>1720</v>
      </c>
      <c r="C689" s="16" t="s">
        <v>1721</v>
      </c>
      <c r="D689" s="16" t="s">
        <v>374</v>
      </c>
      <c r="E689" s="17" t="n">
        <v>686</v>
      </c>
      <c r="F689" s="17" t="n">
        <v>1.727348</v>
      </c>
      <c r="G689" s="18" t="n">
        <v>6.98245378875036E-005</v>
      </c>
      <c r="H689" s="19"/>
      <c r="I689" s="19"/>
      <c r="J689" s="14"/>
    </row>
    <row r="690" customFormat="false" ht="14.5" hidden="false" customHeight="false" outlineLevel="0" collapsed="false">
      <c r="B690" s="16" t="s">
        <v>1722</v>
      </c>
      <c r="C690" s="16" t="s">
        <v>1723</v>
      </c>
      <c r="D690" s="16" t="s">
        <v>389</v>
      </c>
      <c r="E690" s="17" t="n">
        <v>802</v>
      </c>
      <c r="F690" s="17" t="n">
        <v>1.7047312</v>
      </c>
      <c r="G690" s="18" t="n">
        <v>6.89102996399159E-005</v>
      </c>
      <c r="H690" s="19"/>
      <c r="I690" s="19"/>
      <c r="J690" s="14"/>
    </row>
    <row r="691" customFormat="false" ht="14.5" hidden="false" customHeight="false" outlineLevel="0" collapsed="false">
      <c r="B691" s="16" t="s">
        <v>1724</v>
      </c>
      <c r="C691" s="16" t="s">
        <v>1725</v>
      </c>
      <c r="D691" s="16" t="s">
        <v>548</v>
      </c>
      <c r="E691" s="17" t="n">
        <v>1428</v>
      </c>
      <c r="F691" s="17" t="n">
        <v>1.701462</v>
      </c>
      <c r="G691" s="18" t="n">
        <v>6.87781488635456E-005</v>
      </c>
      <c r="H691" s="19"/>
      <c r="I691" s="19"/>
      <c r="J691" s="14"/>
    </row>
    <row r="692" customFormat="false" ht="14.5" hidden="false" customHeight="false" outlineLevel="0" collapsed="false">
      <c r="B692" s="16" t="s">
        <v>1726</v>
      </c>
      <c r="C692" s="16" t="s">
        <v>1727</v>
      </c>
      <c r="D692" s="16" t="s">
        <v>1191</v>
      </c>
      <c r="E692" s="17" t="n">
        <v>563</v>
      </c>
      <c r="F692" s="17" t="n">
        <v>1.699697</v>
      </c>
      <c r="G692" s="18" t="n">
        <v>6.87068023199588E-005</v>
      </c>
      <c r="H692" s="19"/>
      <c r="I692" s="19"/>
      <c r="J692" s="14"/>
    </row>
    <row r="693" customFormat="false" ht="14.5" hidden="false" customHeight="false" outlineLevel="0" collapsed="false">
      <c r="B693" s="16" t="s">
        <v>1728</v>
      </c>
      <c r="C693" s="16" t="s">
        <v>1729</v>
      </c>
      <c r="D693" s="16" t="s">
        <v>377</v>
      </c>
      <c r="E693" s="17" t="n">
        <v>592</v>
      </c>
      <c r="F693" s="17" t="n">
        <v>1.697264</v>
      </c>
      <c r="G693" s="18" t="n">
        <v>6.86084532318305E-005</v>
      </c>
      <c r="H693" s="19"/>
      <c r="I693" s="19"/>
      <c r="J693" s="14"/>
    </row>
    <row r="694" customFormat="false" ht="14.5" hidden="false" customHeight="false" outlineLevel="0" collapsed="false">
      <c r="B694" s="16" t="s">
        <v>1730</v>
      </c>
      <c r="C694" s="16" t="s">
        <v>1731</v>
      </c>
      <c r="D694" s="16" t="s">
        <v>622</v>
      </c>
      <c r="E694" s="17" t="n">
        <v>1334</v>
      </c>
      <c r="F694" s="17" t="n">
        <v>1.692846</v>
      </c>
      <c r="G694" s="18" t="n">
        <v>6.84298645465239E-005</v>
      </c>
      <c r="H694" s="19"/>
      <c r="I694" s="19"/>
      <c r="J694" s="14"/>
    </row>
    <row r="695" customFormat="false" ht="14.5" hidden="false" customHeight="false" outlineLevel="0" collapsed="false">
      <c r="B695" s="16" t="s">
        <v>1732</v>
      </c>
      <c r="C695" s="16" t="s">
        <v>1733</v>
      </c>
      <c r="D695" s="16" t="s">
        <v>69</v>
      </c>
      <c r="E695" s="17" t="n">
        <v>690</v>
      </c>
      <c r="F695" s="17" t="n">
        <v>1.677735</v>
      </c>
      <c r="G695" s="18" t="n">
        <v>6.78190330336973E-005</v>
      </c>
      <c r="H695" s="19"/>
      <c r="I695" s="19"/>
      <c r="J695" s="14"/>
    </row>
    <row r="696" customFormat="false" ht="14.5" hidden="false" customHeight="false" outlineLevel="0" collapsed="false">
      <c r="B696" s="16" t="s">
        <v>1734</v>
      </c>
      <c r="C696" s="16" t="s">
        <v>1735</v>
      </c>
      <c r="D696" s="16" t="s">
        <v>36</v>
      </c>
      <c r="E696" s="17" t="n">
        <v>540</v>
      </c>
      <c r="F696" s="17" t="n">
        <v>1.66725</v>
      </c>
      <c r="G696" s="18" t="n">
        <v>6.73951981841183E-005</v>
      </c>
      <c r="H696" s="19"/>
      <c r="I696" s="19"/>
      <c r="J696" s="14"/>
    </row>
    <row r="697" customFormat="false" ht="14.5" hidden="false" customHeight="false" outlineLevel="0" collapsed="false">
      <c r="B697" s="16" t="s">
        <v>1736</v>
      </c>
      <c r="C697" s="16" t="s">
        <v>1737</v>
      </c>
      <c r="D697" s="16" t="s">
        <v>39</v>
      </c>
      <c r="E697" s="17" t="n">
        <v>5078</v>
      </c>
      <c r="F697" s="17" t="n">
        <v>1.5782424</v>
      </c>
      <c r="G697" s="18" t="n">
        <v>6.37972465620504E-005</v>
      </c>
      <c r="H697" s="19"/>
      <c r="I697" s="19"/>
      <c r="J697" s="14"/>
    </row>
    <row r="698" customFormat="false" ht="14.5" hidden="false" customHeight="false" outlineLevel="0" collapsed="false">
      <c r="B698" s="16" t="s">
        <v>1738</v>
      </c>
      <c r="C698" s="16" t="s">
        <v>1739</v>
      </c>
      <c r="D698" s="16" t="s">
        <v>377</v>
      </c>
      <c r="E698" s="17" t="n">
        <v>216</v>
      </c>
      <c r="F698" s="17" t="n">
        <v>1.577016</v>
      </c>
      <c r="G698" s="18" t="n">
        <v>6.37476718305746E-005</v>
      </c>
      <c r="H698" s="19"/>
      <c r="I698" s="19"/>
      <c r="J698" s="14"/>
    </row>
    <row r="699" customFormat="false" ht="14.5" hidden="false" customHeight="false" outlineLevel="0" collapsed="false">
      <c r="B699" s="16" t="s">
        <v>1740</v>
      </c>
      <c r="C699" s="16" t="s">
        <v>1741</v>
      </c>
      <c r="D699" s="16" t="s">
        <v>872</v>
      </c>
      <c r="E699" s="17" t="n">
        <v>394</v>
      </c>
      <c r="F699" s="17" t="n">
        <v>1.547829</v>
      </c>
      <c r="G699" s="18" t="n">
        <v>6.25678465797725E-005</v>
      </c>
      <c r="H699" s="19"/>
      <c r="I699" s="19"/>
      <c r="J699" s="14"/>
    </row>
    <row r="700" customFormat="false" ht="14.5" hidden="false" customHeight="false" outlineLevel="0" collapsed="false">
      <c r="B700" s="16" t="s">
        <v>1742</v>
      </c>
      <c r="C700" s="16" t="s">
        <v>1743</v>
      </c>
      <c r="D700" s="16" t="s">
        <v>371</v>
      </c>
      <c r="E700" s="17" t="n">
        <v>1248</v>
      </c>
      <c r="F700" s="17" t="n">
        <v>1.5467712</v>
      </c>
      <c r="G700" s="18" t="n">
        <v>6.25250871611855E-005</v>
      </c>
      <c r="H700" s="19"/>
      <c r="I700" s="19"/>
      <c r="J700" s="14"/>
    </row>
    <row r="701" customFormat="false" ht="14.5" hidden="false" customHeight="false" outlineLevel="0" collapsed="false">
      <c r="B701" s="16" t="s">
        <v>1744</v>
      </c>
      <c r="C701" s="16" t="s">
        <v>1745</v>
      </c>
      <c r="D701" s="16" t="s">
        <v>785</v>
      </c>
      <c r="E701" s="17" t="n">
        <v>269</v>
      </c>
      <c r="F701" s="17" t="n">
        <v>1.539487</v>
      </c>
      <c r="G701" s="18" t="n">
        <v>6.22306381567694E-005</v>
      </c>
      <c r="H701" s="19"/>
      <c r="I701" s="19"/>
      <c r="J701" s="14"/>
    </row>
    <row r="702" customFormat="false" ht="14.5" hidden="false" customHeight="false" outlineLevel="0" collapsed="false">
      <c r="B702" s="16" t="s">
        <v>1746</v>
      </c>
      <c r="C702" s="16" t="s">
        <v>93</v>
      </c>
      <c r="D702" s="16" t="s">
        <v>51</v>
      </c>
      <c r="E702" s="17" t="n">
        <v>1358</v>
      </c>
      <c r="F702" s="17" t="n">
        <v>1.5262562</v>
      </c>
      <c r="G702" s="18" t="n">
        <v>6.16958099137738E-005</v>
      </c>
      <c r="H702" s="19"/>
      <c r="I702" s="19"/>
      <c r="J702" s="14"/>
    </row>
    <row r="703" customFormat="false" ht="14.5" hidden="false" customHeight="false" outlineLevel="0" collapsed="false">
      <c r="B703" s="16" t="s">
        <v>1747</v>
      </c>
      <c r="C703" s="16" t="s">
        <v>1748</v>
      </c>
      <c r="D703" s="16" t="s">
        <v>36</v>
      </c>
      <c r="E703" s="17" t="n">
        <v>96</v>
      </c>
      <c r="F703" s="17" t="n">
        <v>1.513344</v>
      </c>
      <c r="G703" s="18" t="n">
        <v>6.11738604292976E-005</v>
      </c>
      <c r="H703" s="19"/>
      <c r="I703" s="19"/>
      <c r="J703" s="14"/>
    </row>
    <row r="704" customFormat="false" ht="14.5" hidden="false" customHeight="false" outlineLevel="0" collapsed="false">
      <c r="B704" s="16" t="s">
        <v>1749</v>
      </c>
      <c r="C704" s="16" t="s">
        <v>1750</v>
      </c>
      <c r="D704" s="16" t="s">
        <v>69</v>
      </c>
      <c r="E704" s="17" t="n">
        <v>650</v>
      </c>
      <c r="F704" s="17" t="n">
        <v>1.5093</v>
      </c>
      <c r="G704" s="18" t="n">
        <v>6.10103899350966E-005</v>
      </c>
      <c r="H704" s="19"/>
      <c r="I704" s="19"/>
      <c r="J704" s="14"/>
    </row>
    <row r="705" customFormat="false" ht="14.5" hidden="false" customHeight="false" outlineLevel="0" collapsed="false">
      <c r="B705" s="16" t="s">
        <v>1751</v>
      </c>
      <c r="C705" s="16" t="s">
        <v>1752</v>
      </c>
      <c r="D705" s="16" t="s">
        <v>371</v>
      </c>
      <c r="E705" s="17" t="n">
        <v>347</v>
      </c>
      <c r="F705" s="17" t="n">
        <v>1.504939</v>
      </c>
      <c r="G705" s="18" t="n">
        <v>6.08341053591296E-005</v>
      </c>
      <c r="H705" s="19"/>
      <c r="I705" s="19"/>
      <c r="J705" s="14"/>
    </row>
    <row r="706" customFormat="false" ht="14.5" hidden="false" customHeight="false" outlineLevel="0" collapsed="false">
      <c r="B706" s="16" t="s">
        <v>1753</v>
      </c>
      <c r="C706" s="16" t="s">
        <v>1754</v>
      </c>
      <c r="D706" s="16" t="s">
        <v>36</v>
      </c>
      <c r="E706" s="17" t="n">
        <v>140</v>
      </c>
      <c r="F706" s="17" t="n">
        <v>1.49877</v>
      </c>
      <c r="G706" s="18" t="n">
        <v>6.05847360518285E-005</v>
      </c>
      <c r="H706" s="19"/>
      <c r="I706" s="19"/>
      <c r="J706" s="14"/>
    </row>
    <row r="707" customFormat="false" ht="14.5" hidden="false" customHeight="false" outlineLevel="0" collapsed="false">
      <c r="B707" s="16" t="s">
        <v>1755</v>
      </c>
      <c r="C707" s="16" t="s">
        <v>1756</v>
      </c>
      <c r="D707" s="16" t="s">
        <v>36</v>
      </c>
      <c r="E707" s="17" t="n">
        <v>92</v>
      </c>
      <c r="F707" s="17" t="n">
        <v>1.493206</v>
      </c>
      <c r="G707" s="18" t="n">
        <v>6.03598226419041E-005</v>
      </c>
      <c r="H707" s="19"/>
      <c r="I707" s="19"/>
      <c r="J707" s="14"/>
    </row>
    <row r="708" customFormat="false" ht="14.5" hidden="false" customHeight="false" outlineLevel="0" collapsed="false">
      <c r="B708" s="16" t="s">
        <v>1757</v>
      </c>
      <c r="C708" s="16" t="s">
        <v>1758</v>
      </c>
      <c r="D708" s="16" t="s">
        <v>79</v>
      </c>
      <c r="E708" s="17" t="n">
        <v>261</v>
      </c>
      <c r="F708" s="17" t="n">
        <v>1.4896575</v>
      </c>
      <c r="G708" s="18" t="n">
        <v>6.02163817297695E-005</v>
      </c>
      <c r="H708" s="19"/>
      <c r="I708" s="19"/>
      <c r="J708" s="14"/>
    </row>
    <row r="709" customFormat="false" ht="14.5" hidden="false" customHeight="false" outlineLevel="0" collapsed="false">
      <c r="B709" s="16" t="s">
        <v>1759</v>
      </c>
      <c r="C709" s="16" t="s">
        <v>1760</v>
      </c>
      <c r="D709" s="16" t="s">
        <v>389</v>
      </c>
      <c r="E709" s="17" t="n">
        <v>250</v>
      </c>
      <c r="F709" s="17" t="n">
        <v>1.4875</v>
      </c>
      <c r="G709" s="18" t="n">
        <v>6.01291691701161E-005</v>
      </c>
      <c r="H709" s="19"/>
      <c r="I709" s="19"/>
      <c r="J709" s="14"/>
    </row>
    <row r="710" customFormat="false" ht="14.5" hidden="false" customHeight="false" outlineLevel="0" collapsed="false">
      <c r="B710" s="16" t="s">
        <v>400</v>
      </c>
      <c r="C710" s="16" t="s">
        <v>401</v>
      </c>
      <c r="D710" s="16" t="s">
        <v>377</v>
      </c>
      <c r="E710" s="17" t="n">
        <v>175</v>
      </c>
      <c r="F710" s="17" t="n">
        <v>1.4756875</v>
      </c>
      <c r="G710" s="18" t="n">
        <v>5.96516728267063E-005</v>
      </c>
      <c r="H710" s="19"/>
      <c r="I710" s="19"/>
      <c r="J710" s="14"/>
    </row>
    <row r="711" customFormat="false" ht="14.5" hidden="false" customHeight="false" outlineLevel="0" collapsed="false">
      <c r="B711" s="16" t="s">
        <v>1761</v>
      </c>
      <c r="C711" s="16" t="s">
        <v>1762</v>
      </c>
      <c r="D711" s="16" t="s">
        <v>580</v>
      </c>
      <c r="E711" s="17" t="n">
        <v>1795</v>
      </c>
      <c r="F711" s="17" t="n">
        <v>1.4017155</v>
      </c>
      <c r="G711" s="18" t="n">
        <v>5.66615048254614E-005</v>
      </c>
      <c r="H711" s="19"/>
      <c r="I711" s="19"/>
      <c r="J711" s="14"/>
    </row>
    <row r="712" customFormat="false" ht="14.5" hidden="false" customHeight="false" outlineLevel="0" collapsed="false">
      <c r="B712" s="16" t="s">
        <v>1763</v>
      </c>
      <c r="C712" s="16" t="s">
        <v>1764</v>
      </c>
      <c r="D712" s="16" t="s">
        <v>959</v>
      </c>
      <c r="E712" s="17" t="n">
        <v>935</v>
      </c>
      <c r="F712" s="17" t="n">
        <v>1.3939915</v>
      </c>
      <c r="G712" s="18" t="n">
        <v>5.63492777984564E-005</v>
      </c>
      <c r="H712" s="19"/>
      <c r="I712" s="19"/>
      <c r="J712" s="14"/>
    </row>
    <row r="713" customFormat="false" ht="14.5" hidden="false" customHeight="false" outlineLevel="0" collapsed="false">
      <c r="B713" s="16" t="s">
        <v>1765</v>
      </c>
      <c r="C713" s="16" t="s">
        <v>1766</v>
      </c>
      <c r="D713" s="16" t="s">
        <v>595</v>
      </c>
      <c r="E713" s="17" t="n">
        <v>647</v>
      </c>
      <c r="F713" s="17" t="n">
        <v>1.360641</v>
      </c>
      <c r="G713" s="18" t="n">
        <v>5.50011515084342E-005</v>
      </c>
      <c r="H713" s="19"/>
      <c r="I713" s="19"/>
      <c r="J713" s="14"/>
    </row>
    <row r="714" customFormat="false" ht="14.5" hidden="false" customHeight="false" outlineLevel="0" collapsed="false">
      <c r="B714" s="16" t="s">
        <v>1767</v>
      </c>
      <c r="C714" s="16" t="s">
        <v>1768</v>
      </c>
      <c r="D714" s="16" t="s">
        <v>1098</v>
      </c>
      <c r="E714" s="17" t="n">
        <v>306</v>
      </c>
      <c r="F714" s="17" t="n">
        <v>1.350072</v>
      </c>
      <c r="G714" s="18" t="n">
        <v>5.45739211293021E-005</v>
      </c>
      <c r="H714" s="19"/>
      <c r="I714" s="19"/>
      <c r="J714" s="14"/>
    </row>
    <row r="715" customFormat="false" ht="14.5" hidden="false" customHeight="false" outlineLevel="0" collapsed="false">
      <c r="B715" s="16" t="s">
        <v>1769</v>
      </c>
      <c r="C715" s="16" t="s">
        <v>1770</v>
      </c>
      <c r="D715" s="16" t="s">
        <v>622</v>
      </c>
      <c r="E715" s="17" t="n">
        <v>104</v>
      </c>
      <c r="F715" s="17" t="n">
        <v>1.342744</v>
      </c>
      <c r="G715" s="18" t="n">
        <v>5.42777015987619E-005</v>
      </c>
      <c r="H715" s="19"/>
      <c r="I715" s="19"/>
      <c r="J715" s="14"/>
    </row>
    <row r="716" customFormat="false" ht="14.5" hidden="false" customHeight="false" outlineLevel="0" collapsed="false">
      <c r="B716" s="16" t="s">
        <v>1771</v>
      </c>
      <c r="C716" s="16" t="s">
        <v>1772</v>
      </c>
      <c r="D716" s="16" t="s">
        <v>51</v>
      </c>
      <c r="E716" s="17" t="n">
        <v>292</v>
      </c>
      <c r="F716" s="17" t="n">
        <v>1.33006</v>
      </c>
      <c r="G716" s="18" t="n">
        <v>5.37649766362384E-005</v>
      </c>
      <c r="H716" s="19"/>
      <c r="I716" s="19"/>
      <c r="J716" s="14"/>
    </row>
    <row r="717" customFormat="false" ht="14.5" hidden="false" customHeight="false" outlineLevel="0" collapsed="false">
      <c r="B717" s="16" t="s">
        <v>1773</v>
      </c>
      <c r="C717" s="16" t="s">
        <v>1774</v>
      </c>
      <c r="D717" s="16" t="s">
        <v>79</v>
      </c>
      <c r="E717" s="17" t="n">
        <v>637</v>
      </c>
      <c r="F717" s="17" t="n">
        <v>1.3176345</v>
      </c>
      <c r="G717" s="18" t="n">
        <v>5.32627010116849E-005</v>
      </c>
      <c r="H717" s="19"/>
      <c r="I717" s="19"/>
      <c r="J717" s="14"/>
    </row>
    <row r="718" customFormat="false" ht="14.5" hidden="false" customHeight="false" outlineLevel="0" collapsed="false">
      <c r="B718" s="16" t="s">
        <v>1775</v>
      </c>
      <c r="C718" s="16" t="s">
        <v>1776</v>
      </c>
      <c r="D718" s="16" t="s">
        <v>389</v>
      </c>
      <c r="E718" s="17" t="n">
        <v>1284</v>
      </c>
      <c r="F718" s="17" t="n">
        <v>1.2864396</v>
      </c>
      <c r="G718" s="18" t="n">
        <v>5.20017104776716E-005</v>
      </c>
      <c r="H718" s="19"/>
      <c r="I718" s="19"/>
      <c r="J718" s="14"/>
    </row>
    <row r="719" customFormat="false" ht="14.5" hidden="false" customHeight="false" outlineLevel="0" collapsed="false">
      <c r="B719" s="16" t="s">
        <v>1777</v>
      </c>
      <c r="C719" s="16" t="s">
        <v>1778</v>
      </c>
      <c r="D719" s="16" t="s">
        <v>459</v>
      </c>
      <c r="E719" s="17" t="n">
        <v>204</v>
      </c>
      <c r="F719" s="17" t="n">
        <v>1.267452</v>
      </c>
      <c r="G719" s="18" t="n">
        <v>5.12341752759677E-005</v>
      </c>
      <c r="H719" s="19"/>
      <c r="I719" s="19"/>
      <c r="J719" s="14"/>
    </row>
    <row r="720" customFormat="false" ht="14.5" hidden="false" customHeight="false" outlineLevel="0" collapsed="false">
      <c r="B720" s="16" t="s">
        <v>1779</v>
      </c>
      <c r="C720" s="16" t="s">
        <v>1780</v>
      </c>
      <c r="D720" s="16" t="s">
        <v>377</v>
      </c>
      <c r="E720" s="17" t="n">
        <v>316</v>
      </c>
      <c r="F720" s="17" t="n">
        <v>1.24899</v>
      </c>
      <c r="G720" s="18" t="n">
        <v>5.04878863877535E-005</v>
      </c>
      <c r="H720" s="19"/>
      <c r="I720" s="19"/>
      <c r="J720" s="14"/>
    </row>
    <row r="721" customFormat="false" ht="14.5" hidden="false" customHeight="false" outlineLevel="0" collapsed="false">
      <c r="B721" s="16" t="s">
        <v>1781</v>
      </c>
      <c r="C721" s="16" t="s">
        <v>1782</v>
      </c>
      <c r="D721" s="16" t="s">
        <v>389</v>
      </c>
      <c r="E721" s="17" t="n">
        <v>531</v>
      </c>
      <c r="F721" s="17" t="n">
        <v>1.2130695</v>
      </c>
      <c r="G721" s="18" t="n">
        <v>4.90358730625937E-005</v>
      </c>
      <c r="H721" s="19"/>
      <c r="I721" s="19"/>
      <c r="J721" s="14"/>
    </row>
    <row r="722" customFormat="false" ht="14.5" hidden="false" customHeight="false" outlineLevel="0" collapsed="false">
      <c r="B722" s="16" t="s">
        <v>1783</v>
      </c>
      <c r="C722" s="16" t="s">
        <v>1784</v>
      </c>
      <c r="D722" s="16" t="s">
        <v>389</v>
      </c>
      <c r="E722" s="17" t="n">
        <v>231</v>
      </c>
      <c r="F722" s="17" t="n">
        <v>1.2107865</v>
      </c>
      <c r="G722" s="18" t="n">
        <v>4.8943587420096E-005</v>
      </c>
      <c r="H722" s="19"/>
      <c r="I722" s="19"/>
      <c r="J722" s="14"/>
    </row>
    <row r="723" customFormat="false" ht="14.5" hidden="false" customHeight="false" outlineLevel="0" collapsed="false">
      <c r="B723" s="16" t="s">
        <v>1785</v>
      </c>
      <c r="C723" s="16" t="s">
        <v>1786</v>
      </c>
      <c r="D723" s="16" t="s">
        <v>42</v>
      </c>
      <c r="E723" s="17" t="n">
        <v>280</v>
      </c>
      <c r="F723" s="17" t="n">
        <v>1.19532</v>
      </c>
      <c r="G723" s="18" t="n">
        <v>4.83183855411248E-005</v>
      </c>
      <c r="H723" s="19"/>
      <c r="I723" s="19"/>
      <c r="J723" s="14"/>
    </row>
    <row r="724" customFormat="false" ht="14.5" hidden="false" customHeight="false" outlineLevel="0" collapsed="false">
      <c r="B724" s="16" t="s">
        <v>1787</v>
      </c>
      <c r="C724" s="16" t="s">
        <v>1788</v>
      </c>
      <c r="D724" s="16" t="s">
        <v>374</v>
      </c>
      <c r="E724" s="17" t="n">
        <v>814</v>
      </c>
      <c r="F724" s="17" t="n">
        <v>1.1874632</v>
      </c>
      <c r="G724" s="18" t="n">
        <v>4.80007903435881E-005</v>
      </c>
      <c r="H724" s="19"/>
      <c r="I724" s="19"/>
      <c r="J724" s="14"/>
    </row>
    <row r="725" customFormat="false" ht="14.5" hidden="false" customHeight="false" outlineLevel="0" collapsed="false">
      <c r="B725" s="16" t="s">
        <v>1789</v>
      </c>
      <c r="C725" s="16" t="s">
        <v>1790</v>
      </c>
      <c r="D725" s="16" t="s">
        <v>374</v>
      </c>
      <c r="E725" s="17" t="n">
        <v>1919</v>
      </c>
      <c r="F725" s="17" t="n">
        <v>1.1865177</v>
      </c>
      <c r="G725" s="18" t="n">
        <v>4.79625704246299E-005</v>
      </c>
      <c r="H725" s="19"/>
      <c r="I725" s="19"/>
      <c r="J725" s="14"/>
    </row>
    <row r="726" customFormat="false" ht="14.5" hidden="false" customHeight="false" outlineLevel="0" collapsed="false">
      <c r="B726" s="16" t="s">
        <v>1791</v>
      </c>
      <c r="C726" s="16" t="s">
        <v>1792</v>
      </c>
      <c r="D726" s="16" t="s">
        <v>31</v>
      </c>
      <c r="E726" s="17" t="n">
        <v>266</v>
      </c>
      <c r="F726" s="17" t="n">
        <v>1.186227</v>
      </c>
      <c r="G726" s="18" t="n">
        <v>4.79508194669978E-005</v>
      </c>
      <c r="H726" s="19"/>
      <c r="I726" s="19"/>
      <c r="J726" s="14"/>
    </row>
    <row r="727" customFormat="false" ht="14.5" hidden="false" customHeight="false" outlineLevel="0" collapsed="false">
      <c r="B727" s="16" t="s">
        <v>1793</v>
      </c>
      <c r="C727" s="16" t="s">
        <v>1794</v>
      </c>
      <c r="D727" s="16" t="s">
        <v>368</v>
      </c>
      <c r="E727" s="17" t="n">
        <v>72</v>
      </c>
      <c r="F727" s="17" t="n">
        <v>1.177848</v>
      </c>
      <c r="G727" s="18" t="n">
        <v>4.76121153940725E-005</v>
      </c>
      <c r="H727" s="19"/>
      <c r="I727" s="19"/>
      <c r="J727" s="14"/>
    </row>
    <row r="728" customFormat="false" ht="14.5" hidden="false" customHeight="false" outlineLevel="0" collapsed="false">
      <c r="B728" s="16" t="s">
        <v>1795</v>
      </c>
      <c r="C728" s="16" t="s">
        <v>1796</v>
      </c>
      <c r="D728" s="16" t="s">
        <v>448</v>
      </c>
      <c r="E728" s="17" t="n">
        <v>79</v>
      </c>
      <c r="F728" s="17" t="n">
        <v>1.135862</v>
      </c>
      <c r="G728" s="18" t="n">
        <v>4.59149165390967E-005</v>
      </c>
      <c r="H728" s="19"/>
      <c r="I728" s="19"/>
      <c r="J728" s="14"/>
    </row>
    <row r="729" customFormat="false" ht="14.5" hidden="false" customHeight="false" outlineLevel="0" collapsed="false">
      <c r="B729" s="16" t="s">
        <v>1797</v>
      </c>
      <c r="C729" s="16" t="s">
        <v>1798</v>
      </c>
      <c r="D729" s="16" t="s">
        <v>915</v>
      </c>
      <c r="E729" s="17" t="n">
        <v>17647</v>
      </c>
      <c r="F729" s="17" t="n">
        <v>1.1311727</v>
      </c>
      <c r="G729" s="18" t="n">
        <v>4.57253611017929E-005</v>
      </c>
      <c r="H729" s="19"/>
      <c r="I729" s="19"/>
      <c r="J729" s="14"/>
    </row>
    <row r="730" customFormat="false" ht="14.5" hidden="false" customHeight="false" outlineLevel="0" collapsed="false">
      <c r="B730" s="16" t="s">
        <v>1799</v>
      </c>
      <c r="C730" s="16" t="s">
        <v>1800</v>
      </c>
      <c r="D730" s="16" t="s">
        <v>36</v>
      </c>
      <c r="E730" s="17" t="n">
        <v>553</v>
      </c>
      <c r="F730" s="17" t="n">
        <v>1.1066083</v>
      </c>
      <c r="G730" s="18" t="n">
        <v>4.47323950761375E-005</v>
      </c>
      <c r="H730" s="19"/>
      <c r="I730" s="19"/>
      <c r="J730" s="14"/>
    </row>
    <row r="731" customFormat="false" ht="14.5" hidden="false" customHeight="false" outlineLevel="0" collapsed="false">
      <c r="B731" s="16" t="s">
        <v>1801</v>
      </c>
      <c r="C731" s="16" t="s">
        <v>1802</v>
      </c>
      <c r="D731" s="16" t="s">
        <v>39</v>
      </c>
      <c r="E731" s="17" t="n">
        <v>153</v>
      </c>
      <c r="F731" s="17" t="n">
        <v>1.0386405</v>
      </c>
      <c r="G731" s="18" t="n">
        <v>4.19849346765942E-005</v>
      </c>
      <c r="H731" s="19"/>
      <c r="I731" s="19"/>
      <c r="J731" s="14"/>
    </row>
    <row r="732" customFormat="false" ht="14.5" hidden="false" customHeight="false" outlineLevel="0" collapsed="false">
      <c r="B732" s="16" t="s">
        <v>1803</v>
      </c>
      <c r="C732" s="16" t="s">
        <v>1804</v>
      </c>
      <c r="D732" s="16" t="s">
        <v>51</v>
      </c>
      <c r="E732" s="17" t="n">
        <v>173</v>
      </c>
      <c r="F732" s="17" t="n">
        <v>1.033502</v>
      </c>
      <c r="G732" s="18" t="n">
        <v>4.17772212407753E-005</v>
      </c>
      <c r="H732" s="19"/>
      <c r="I732" s="19"/>
      <c r="J732" s="14"/>
    </row>
    <row r="733" customFormat="false" ht="14.5" hidden="false" customHeight="false" outlineLevel="0" collapsed="false">
      <c r="B733" s="16" t="s">
        <v>1805</v>
      </c>
      <c r="C733" s="16" t="s">
        <v>1806</v>
      </c>
      <c r="D733" s="16" t="s">
        <v>39</v>
      </c>
      <c r="E733" s="17" t="n">
        <v>413</v>
      </c>
      <c r="F733" s="17" t="n">
        <v>1.025479</v>
      </c>
      <c r="G733" s="18" t="n">
        <v>4.145290774548E-005</v>
      </c>
      <c r="H733" s="19"/>
      <c r="I733" s="19"/>
      <c r="J733" s="14"/>
    </row>
    <row r="734" customFormat="false" ht="14.5" hidden="false" customHeight="false" outlineLevel="0" collapsed="false">
      <c r="B734" s="16" t="s">
        <v>1807</v>
      </c>
      <c r="C734" s="16" t="s">
        <v>1808</v>
      </c>
      <c r="D734" s="16" t="s">
        <v>371</v>
      </c>
      <c r="E734" s="17" t="n">
        <v>2065</v>
      </c>
      <c r="F734" s="17" t="n">
        <v>1.017632</v>
      </c>
      <c r="G734" s="18" t="n">
        <v>4.11357086930578E-005</v>
      </c>
      <c r="H734" s="19"/>
      <c r="I734" s="19"/>
      <c r="J734" s="14"/>
    </row>
    <row r="735" customFormat="false" ht="14.5" hidden="false" customHeight="false" outlineLevel="0" collapsed="false">
      <c r="B735" s="16" t="s">
        <v>1809</v>
      </c>
      <c r="C735" s="16" t="s">
        <v>1810</v>
      </c>
      <c r="D735" s="16" t="s">
        <v>69</v>
      </c>
      <c r="E735" s="17" t="n">
        <v>281</v>
      </c>
      <c r="F735" s="17" t="n">
        <v>1.0162365</v>
      </c>
      <c r="G735" s="18" t="n">
        <v>4.10792984372078E-005</v>
      </c>
      <c r="H735" s="19"/>
      <c r="I735" s="19"/>
      <c r="J735" s="14"/>
    </row>
    <row r="736" customFormat="false" ht="14.5" hidden="false" customHeight="false" outlineLevel="0" collapsed="false">
      <c r="B736" s="16" t="s">
        <v>1811</v>
      </c>
      <c r="C736" s="16" t="s">
        <v>1812</v>
      </c>
      <c r="D736" s="16" t="s">
        <v>89</v>
      </c>
      <c r="E736" s="17" t="n">
        <v>742</v>
      </c>
      <c r="F736" s="17" t="n">
        <v>1.0070424</v>
      </c>
      <c r="G736" s="18" t="n">
        <v>4.07076456007258E-005</v>
      </c>
      <c r="H736" s="19"/>
      <c r="I736" s="19"/>
      <c r="J736" s="14"/>
    </row>
    <row r="737" customFormat="false" ht="14.5" hidden="false" customHeight="false" outlineLevel="0" collapsed="false">
      <c r="B737" s="16" t="s">
        <v>1813</v>
      </c>
      <c r="C737" s="16" t="s">
        <v>1814</v>
      </c>
      <c r="D737" s="16" t="s">
        <v>79</v>
      </c>
      <c r="E737" s="17" t="n">
        <v>812</v>
      </c>
      <c r="F737" s="17" t="n">
        <v>0.9311204</v>
      </c>
      <c r="G737" s="18" t="n">
        <v>3.76386528062831E-005</v>
      </c>
      <c r="H737" s="19"/>
      <c r="I737" s="19"/>
      <c r="J737" s="14"/>
    </row>
    <row r="738" customFormat="false" ht="14.5" hidden="false" customHeight="false" outlineLevel="0" collapsed="false">
      <c r="B738" s="16" t="s">
        <v>1815</v>
      </c>
      <c r="C738" s="16" t="s">
        <v>1816</v>
      </c>
      <c r="D738" s="16" t="s">
        <v>15</v>
      </c>
      <c r="E738" s="17" t="n">
        <v>3807</v>
      </c>
      <c r="F738" s="17" t="n">
        <v>0.9072081</v>
      </c>
      <c r="G738" s="18" t="n">
        <v>3.66720465999325E-005</v>
      </c>
      <c r="H738" s="19"/>
      <c r="I738" s="19"/>
      <c r="J738" s="14"/>
    </row>
    <row r="739" customFormat="false" ht="14.5" hidden="false" customHeight="false" outlineLevel="0" collapsed="false">
      <c r="B739" s="16" t="s">
        <v>404</v>
      </c>
      <c r="C739" s="16" t="s">
        <v>405</v>
      </c>
      <c r="D739" s="16" t="s">
        <v>79</v>
      </c>
      <c r="E739" s="17" t="n">
        <v>503</v>
      </c>
      <c r="F739" s="17" t="n">
        <v>0.8905112</v>
      </c>
      <c r="G739" s="18" t="n">
        <v>3.59971082976021E-005</v>
      </c>
      <c r="H739" s="19"/>
      <c r="I739" s="19"/>
      <c r="J739" s="14"/>
    </row>
    <row r="740" customFormat="false" ht="14.5" hidden="false" customHeight="false" outlineLevel="0" collapsed="false">
      <c r="B740" s="16" t="s">
        <v>1817</v>
      </c>
      <c r="C740" s="16" t="s">
        <v>1818</v>
      </c>
      <c r="D740" s="16" t="s">
        <v>28</v>
      </c>
      <c r="E740" s="17" t="n">
        <v>345</v>
      </c>
      <c r="F740" s="17" t="n">
        <v>0.8695725</v>
      </c>
      <c r="G740" s="18" t="n">
        <v>3.51507038374324E-005</v>
      </c>
      <c r="H740" s="19"/>
      <c r="I740" s="19"/>
      <c r="J740" s="14"/>
    </row>
    <row r="741" customFormat="false" ht="14.5" hidden="false" customHeight="false" outlineLevel="0" collapsed="false">
      <c r="B741" s="16" t="s">
        <v>1819</v>
      </c>
      <c r="C741" s="16" t="s">
        <v>1820</v>
      </c>
      <c r="D741" s="16" t="s">
        <v>28</v>
      </c>
      <c r="E741" s="17" t="n">
        <v>542</v>
      </c>
      <c r="F741" s="17" t="n">
        <v>0.8486636</v>
      </c>
      <c r="G741" s="18" t="n">
        <v>3.43055039817948E-005</v>
      </c>
      <c r="H741" s="19"/>
      <c r="I741" s="19"/>
      <c r="J741" s="14"/>
    </row>
    <row r="742" customFormat="false" ht="14.5" hidden="false" customHeight="false" outlineLevel="0" collapsed="false">
      <c r="B742" s="16" t="s">
        <v>1821</v>
      </c>
      <c r="C742" s="16" t="s">
        <v>1822</v>
      </c>
      <c r="D742" s="16" t="s">
        <v>36</v>
      </c>
      <c r="E742" s="17" t="n">
        <v>430</v>
      </c>
      <c r="F742" s="17" t="n">
        <v>0.847831</v>
      </c>
      <c r="G742" s="18" t="n">
        <v>3.42718478162479E-005</v>
      </c>
      <c r="H742" s="19"/>
      <c r="I742" s="19"/>
      <c r="J742" s="14"/>
    </row>
    <row r="743" customFormat="false" ht="14.5" hidden="false" customHeight="false" outlineLevel="0" collapsed="false">
      <c r="B743" s="16" t="s">
        <v>1823</v>
      </c>
      <c r="C743" s="16" t="s">
        <v>1824</v>
      </c>
      <c r="D743" s="16" t="s">
        <v>459</v>
      </c>
      <c r="E743" s="17" t="n">
        <v>97</v>
      </c>
      <c r="F743" s="17" t="n">
        <v>0.843027</v>
      </c>
      <c r="G743" s="18" t="n">
        <v>3.40776558641852E-005</v>
      </c>
      <c r="H743" s="19"/>
      <c r="I743" s="19"/>
      <c r="J743" s="14"/>
    </row>
    <row r="744" customFormat="false" ht="14.5" hidden="false" customHeight="false" outlineLevel="0" collapsed="false">
      <c r="B744" s="16" t="s">
        <v>1825</v>
      </c>
      <c r="C744" s="16" t="s">
        <v>1826</v>
      </c>
      <c r="D744" s="16" t="s">
        <v>541</v>
      </c>
      <c r="E744" s="17" t="n">
        <v>1499</v>
      </c>
      <c r="F744" s="17" t="n">
        <v>0.7902728</v>
      </c>
      <c r="G744" s="18" t="n">
        <v>3.19451743742799E-005</v>
      </c>
      <c r="H744" s="19"/>
      <c r="I744" s="19"/>
      <c r="J744" s="14"/>
    </row>
    <row r="745" customFormat="false" ht="14.5" hidden="false" customHeight="false" outlineLevel="0" collapsed="false">
      <c r="B745" s="16" t="s">
        <v>1827</v>
      </c>
      <c r="C745" s="16" t="s">
        <v>1828</v>
      </c>
      <c r="D745" s="16" t="s">
        <v>368</v>
      </c>
      <c r="E745" s="17" t="n">
        <v>282</v>
      </c>
      <c r="F745" s="17" t="n">
        <v>0.784665</v>
      </c>
      <c r="G745" s="18" t="n">
        <v>3.17184904382313E-005</v>
      </c>
      <c r="H745" s="19"/>
      <c r="I745" s="19"/>
      <c r="J745" s="14"/>
    </row>
    <row r="746" customFormat="false" ht="14.5" hidden="false" customHeight="false" outlineLevel="0" collapsed="false">
      <c r="B746" s="16" t="s">
        <v>1829</v>
      </c>
      <c r="C746" s="16" t="s">
        <v>1830</v>
      </c>
      <c r="D746" s="16" t="s">
        <v>915</v>
      </c>
      <c r="E746" s="17" t="n">
        <v>5663</v>
      </c>
      <c r="F746" s="17" t="n">
        <v>0.7486486</v>
      </c>
      <c r="G746" s="18" t="n">
        <v>3.02626005501651E-005</v>
      </c>
      <c r="H746" s="19"/>
      <c r="I746" s="19"/>
      <c r="J746" s="14"/>
    </row>
    <row r="747" customFormat="false" ht="14.5" hidden="false" customHeight="false" outlineLevel="0" collapsed="false">
      <c r="B747" s="16" t="s">
        <v>1831</v>
      </c>
      <c r="C747" s="16" t="s">
        <v>1832</v>
      </c>
      <c r="D747" s="16" t="s">
        <v>548</v>
      </c>
      <c r="E747" s="17" t="n">
        <v>297</v>
      </c>
      <c r="F747" s="17" t="n">
        <v>0.7425</v>
      </c>
      <c r="G747" s="18" t="n">
        <v>3.00140558714697E-005</v>
      </c>
      <c r="H747" s="19"/>
      <c r="I747" s="19"/>
      <c r="J747" s="14"/>
    </row>
    <row r="748" customFormat="false" ht="14.5" hidden="false" customHeight="false" outlineLevel="0" collapsed="false">
      <c r="B748" s="16" t="s">
        <v>1833</v>
      </c>
      <c r="C748" s="16" t="s">
        <v>1834</v>
      </c>
      <c r="D748" s="16" t="s">
        <v>959</v>
      </c>
      <c r="E748" s="17" t="n">
        <v>4939</v>
      </c>
      <c r="F748" s="17" t="n">
        <v>0.7354171</v>
      </c>
      <c r="G748" s="18" t="n">
        <v>2.97277440110899E-005</v>
      </c>
      <c r="H748" s="19"/>
      <c r="I748" s="19"/>
      <c r="J748" s="14"/>
    </row>
    <row r="749" customFormat="false" ht="14.5" hidden="false" customHeight="false" outlineLevel="0" collapsed="false">
      <c r="B749" s="16" t="s">
        <v>1835</v>
      </c>
      <c r="C749" s="16" t="s">
        <v>1836</v>
      </c>
      <c r="D749" s="16" t="s">
        <v>15</v>
      </c>
      <c r="E749" s="17" t="n">
        <v>2275</v>
      </c>
      <c r="F749" s="17" t="n">
        <v>0.6617975</v>
      </c>
      <c r="G749" s="18" t="n">
        <v>2.67518210647798E-005</v>
      </c>
      <c r="H749" s="19"/>
      <c r="I749" s="19"/>
      <c r="J749" s="14"/>
    </row>
    <row r="750" customFormat="false" ht="14.5" hidden="false" customHeight="false" outlineLevel="0" collapsed="false">
      <c r="B750" s="16" t="s">
        <v>1837</v>
      </c>
      <c r="C750" s="16" t="s">
        <v>1838</v>
      </c>
      <c r="D750" s="16" t="s">
        <v>483</v>
      </c>
      <c r="E750" s="17" t="n">
        <v>231</v>
      </c>
      <c r="F750" s="17" t="n">
        <v>0.615153</v>
      </c>
      <c r="G750" s="18" t="n">
        <v>2.4866311800003E-005</v>
      </c>
      <c r="H750" s="19"/>
      <c r="I750" s="19"/>
      <c r="J750" s="14"/>
    </row>
    <row r="751" customFormat="false" ht="14.5" hidden="false" customHeight="false" outlineLevel="0" collapsed="false">
      <c r="B751" s="16" t="s">
        <v>1839</v>
      </c>
      <c r="C751" s="16" t="s">
        <v>1840</v>
      </c>
      <c r="D751" s="16" t="s">
        <v>28</v>
      </c>
      <c r="E751" s="17" t="n">
        <v>450</v>
      </c>
      <c r="F751" s="17" t="n">
        <v>0.59823</v>
      </c>
      <c r="G751" s="18" t="n">
        <v>2.41822338639587E-005</v>
      </c>
      <c r="H751" s="19"/>
      <c r="I751" s="19"/>
      <c r="J751" s="14"/>
    </row>
    <row r="752" customFormat="false" ht="14.5" hidden="false" customHeight="false" outlineLevel="0" collapsed="false">
      <c r="B752" s="16" t="s">
        <v>1841</v>
      </c>
      <c r="C752" s="16" t="s">
        <v>1842</v>
      </c>
      <c r="D752" s="16" t="s">
        <v>377</v>
      </c>
      <c r="E752" s="17" t="n">
        <v>608</v>
      </c>
      <c r="F752" s="17" t="n">
        <v>0.5791808</v>
      </c>
      <c r="G752" s="18" t="n">
        <v>2.34122086072492E-005</v>
      </c>
      <c r="H752" s="19"/>
      <c r="I752" s="19"/>
      <c r="J752" s="14"/>
    </row>
    <row r="753" customFormat="false" ht="14.5" hidden="false" customHeight="false" outlineLevel="0" collapsed="false">
      <c r="B753" s="16" t="s">
        <v>1843</v>
      </c>
      <c r="C753" s="16" t="s">
        <v>1844</v>
      </c>
      <c r="D753" s="16" t="s">
        <v>915</v>
      </c>
      <c r="E753" s="17" t="n">
        <v>1623</v>
      </c>
      <c r="F753" s="17" t="n">
        <v>0.5127057</v>
      </c>
      <c r="G753" s="18" t="n">
        <v>2.07250875763246E-005</v>
      </c>
      <c r="H753" s="19"/>
      <c r="I753" s="19"/>
      <c r="J753" s="14"/>
    </row>
    <row r="754" customFormat="false" ht="14.5" hidden="false" customHeight="false" outlineLevel="0" collapsed="false">
      <c r="B754" s="16" t="s">
        <v>1845</v>
      </c>
      <c r="C754" s="16" t="s">
        <v>1846</v>
      </c>
      <c r="D754" s="16" t="s">
        <v>580</v>
      </c>
      <c r="E754" s="17" t="n">
        <v>392</v>
      </c>
      <c r="F754" s="17" t="n">
        <v>0.4976832</v>
      </c>
      <c r="G754" s="18" t="n">
        <v>2.011783349642E-005</v>
      </c>
      <c r="H754" s="19"/>
      <c r="I754" s="19"/>
      <c r="J754" s="14"/>
    </row>
    <row r="755" customFormat="false" ht="14.5" hidden="false" customHeight="false" outlineLevel="0" collapsed="false">
      <c r="B755" s="16" t="s">
        <v>1847</v>
      </c>
      <c r="C755" s="16" t="s">
        <v>1848</v>
      </c>
      <c r="D755" s="16" t="s">
        <v>66</v>
      </c>
      <c r="E755" s="17" t="n">
        <v>886</v>
      </c>
      <c r="F755" s="17" t="n">
        <v>0.4597454</v>
      </c>
      <c r="G755" s="18" t="n">
        <v>1.85842749121228E-005</v>
      </c>
      <c r="H755" s="19"/>
      <c r="I755" s="19"/>
      <c r="J755" s="14"/>
    </row>
    <row r="756" customFormat="false" ht="14.5" hidden="false" customHeight="false" outlineLevel="0" collapsed="false">
      <c r="B756" s="16" t="s">
        <v>1849</v>
      </c>
      <c r="C756" s="16" t="s">
        <v>1850</v>
      </c>
      <c r="D756" s="16" t="s">
        <v>785</v>
      </c>
      <c r="E756" s="17" t="n">
        <v>185</v>
      </c>
      <c r="F756" s="17" t="n">
        <v>0.0706515</v>
      </c>
      <c r="G756" s="18" t="n">
        <v>2.85594352646888E-006</v>
      </c>
      <c r="H756" s="19"/>
      <c r="I756" s="19"/>
      <c r="J756" s="14"/>
    </row>
    <row r="757" customFormat="false" ht="14.5" hidden="false" customHeight="false" outlineLevel="0" collapsed="false">
      <c r="B757" s="20"/>
      <c r="C757" s="10" t="s">
        <v>104</v>
      </c>
      <c r="D757" s="20"/>
      <c r="E757" s="21"/>
      <c r="F757" s="22" t="n">
        <v>24762.4518335999</v>
      </c>
      <c r="G757" s="23" t="n">
        <v>1.00097186915589</v>
      </c>
      <c r="H757" s="19"/>
      <c r="I757" s="24"/>
      <c r="J757" s="14"/>
    </row>
    <row r="758" customFormat="false" ht="14.5" hidden="false" customHeight="false" outlineLevel="0" collapsed="false">
      <c r="B758" s="9"/>
      <c r="C758" s="10" t="s">
        <v>105</v>
      </c>
      <c r="D758" s="9"/>
      <c r="E758" s="11"/>
      <c r="F758" s="15" t="s">
        <v>106</v>
      </c>
      <c r="G758" s="15" t="s">
        <v>106</v>
      </c>
      <c r="H758" s="19"/>
      <c r="I758" s="24"/>
      <c r="J758" s="14"/>
    </row>
    <row r="759" customFormat="false" ht="14.5" hidden="false" customHeight="false" outlineLevel="0" collapsed="false">
      <c r="B759" s="20"/>
      <c r="C759" s="10" t="s">
        <v>104</v>
      </c>
      <c r="D759" s="20"/>
      <c r="E759" s="21"/>
      <c r="F759" s="22" t="s">
        <v>106</v>
      </c>
      <c r="G759" s="23" t="s">
        <v>106</v>
      </c>
      <c r="H759" s="19"/>
      <c r="I759" s="24"/>
      <c r="J759" s="14"/>
    </row>
    <row r="760" customFormat="false" ht="14.5" hidden="false" customHeight="false" outlineLevel="0" collapsed="false">
      <c r="B760" s="20"/>
      <c r="C760" s="10" t="s">
        <v>107</v>
      </c>
      <c r="D760" s="20"/>
      <c r="E760" s="21"/>
      <c r="F760" s="22" t="n">
        <v>24762.4518335999</v>
      </c>
      <c r="G760" s="23" t="n">
        <v>1.00097186915589</v>
      </c>
      <c r="H760" s="19"/>
      <c r="I760" s="24"/>
      <c r="J760" s="14"/>
    </row>
    <row r="761" customFormat="false" ht="14.5" hidden="false" customHeight="false" outlineLevel="0" collapsed="false">
      <c r="B761" s="25"/>
      <c r="C761" s="26"/>
      <c r="D761" s="25"/>
      <c r="E761" s="27"/>
      <c r="F761" s="27"/>
      <c r="G761" s="28"/>
      <c r="H761" s="29"/>
      <c r="I761" s="30"/>
      <c r="J761" s="14"/>
    </row>
    <row r="762" customFormat="false" ht="14.5" hidden="false" customHeight="false" outlineLevel="0" collapsed="false">
      <c r="B762" s="9"/>
      <c r="C762" s="10" t="s">
        <v>111</v>
      </c>
      <c r="D762" s="9"/>
      <c r="E762" s="9"/>
      <c r="F762" s="9"/>
      <c r="G762" s="43"/>
      <c r="H762" s="44"/>
      <c r="I762" s="9"/>
      <c r="J762" s="14"/>
    </row>
    <row r="763" customFormat="false" ht="14.5" hidden="false" customHeight="false" outlineLevel="0" collapsed="false">
      <c r="B763" s="16"/>
      <c r="C763" s="10" t="s">
        <v>112</v>
      </c>
      <c r="D763" s="16"/>
      <c r="E763" s="45"/>
      <c r="F763" s="22" t="s">
        <v>106</v>
      </c>
      <c r="G763" s="36" t="s">
        <v>106</v>
      </c>
      <c r="H763" s="14"/>
      <c r="I763" s="16"/>
      <c r="J763" s="14"/>
    </row>
    <row r="764" customFormat="false" ht="14.5" hidden="false" customHeight="false" outlineLevel="0" collapsed="false">
      <c r="B764" s="9"/>
      <c r="C764" s="10" t="s">
        <v>104</v>
      </c>
      <c r="D764" s="9"/>
      <c r="E764" s="11"/>
      <c r="F764" s="22" t="s">
        <v>106</v>
      </c>
      <c r="G764" s="23" t="s">
        <v>106</v>
      </c>
      <c r="H764" s="18"/>
      <c r="I764" s="23"/>
      <c r="J764" s="14"/>
    </row>
    <row r="765" customFormat="false" ht="14.5" hidden="false" customHeight="false" outlineLevel="0" collapsed="false">
      <c r="B765" s="20"/>
      <c r="C765" s="10" t="s">
        <v>113</v>
      </c>
      <c r="D765" s="20"/>
      <c r="E765" s="21"/>
      <c r="F765" s="15" t="s">
        <v>106</v>
      </c>
      <c r="G765" s="15" t="s">
        <v>106</v>
      </c>
      <c r="H765" s="18"/>
      <c r="I765" s="23"/>
      <c r="J765" s="14"/>
    </row>
    <row r="766" customFormat="false" ht="14.5" hidden="false" customHeight="false" outlineLevel="0" collapsed="false">
      <c r="B766" s="32"/>
      <c r="C766" s="10" t="s">
        <v>104</v>
      </c>
      <c r="D766" s="32"/>
      <c r="E766" s="32"/>
      <c r="F766" s="22" t="s">
        <v>106</v>
      </c>
      <c r="G766" s="23" t="s">
        <v>106</v>
      </c>
      <c r="H766" s="46"/>
      <c r="I766" s="32"/>
      <c r="J766" s="14"/>
    </row>
    <row r="767" customFormat="false" ht="14.5" hidden="false" customHeight="false" outlineLevel="0" collapsed="false">
      <c r="B767" s="32"/>
      <c r="C767" s="10" t="s">
        <v>114</v>
      </c>
      <c r="D767" s="32"/>
      <c r="E767" s="46"/>
      <c r="F767" s="15" t="s">
        <v>106</v>
      </c>
      <c r="G767" s="15" t="s">
        <v>106</v>
      </c>
      <c r="H767" s="35"/>
      <c r="I767" s="35"/>
      <c r="J767" s="14"/>
    </row>
    <row r="768" customFormat="false" ht="14.5" hidden="false" customHeight="false" outlineLevel="0" collapsed="false">
      <c r="B768" s="20"/>
      <c r="C768" s="10" t="s">
        <v>104</v>
      </c>
      <c r="D768" s="20"/>
      <c r="E768" s="21"/>
      <c r="F768" s="22" t="s">
        <v>106</v>
      </c>
      <c r="G768" s="23" t="s">
        <v>106</v>
      </c>
      <c r="H768" s="47"/>
      <c r="I768" s="48"/>
      <c r="J768" s="14"/>
    </row>
    <row r="769" customFormat="false" ht="14.5" hidden="false" customHeight="false" outlineLevel="0" collapsed="false">
      <c r="B769" s="20"/>
      <c r="C769" s="10" t="s">
        <v>115</v>
      </c>
      <c r="D769" s="20"/>
      <c r="E769" s="21"/>
      <c r="F769" s="15" t="s">
        <v>106</v>
      </c>
      <c r="G769" s="15" t="s">
        <v>106</v>
      </c>
      <c r="H769" s="47"/>
      <c r="I769" s="48"/>
      <c r="J769" s="14"/>
    </row>
    <row r="770" customFormat="false" ht="14.5" hidden="false" customHeight="false" outlineLevel="0" collapsed="false">
      <c r="B770" s="20"/>
      <c r="C770" s="10" t="s">
        <v>104</v>
      </c>
      <c r="D770" s="20"/>
      <c r="E770" s="21"/>
      <c r="F770" s="22" t="s">
        <v>106</v>
      </c>
      <c r="G770" s="23" t="s">
        <v>106</v>
      </c>
      <c r="H770" s="18"/>
      <c r="I770" s="23"/>
      <c r="J770" s="14"/>
    </row>
    <row r="771" customFormat="false" ht="14.5" hidden="false" customHeight="false" outlineLevel="0" collapsed="false">
      <c r="B771" s="20"/>
      <c r="C771" s="49" t="s">
        <v>107</v>
      </c>
      <c r="D771" s="20"/>
      <c r="E771" s="21"/>
      <c r="F771" s="22" t="s">
        <v>106</v>
      </c>
      <c r="G771" s="23" t="s">
        <v>106</v>
      </c>
      <c r="H771" s="18"/>
      <c r="I771" s="23"/>
      <c r="J771" s="14"/>
    </row>
    <row r="772" customFormat="false" ht="14.5" hidden="false" customHeight="false" outlineLevel="0" collapsed="false">
      <c r="B772" s="32"/>
      <c r="C772" s="32"/>
      <c r="D772" s="32"/>
      <c r="E772" s="50"/>
      <c r="F772" s="50"/>
      <c r="G772" s="34"/>
      <c r="H772" s="35"/>
      <c r="I772" s="35"/>
      <c r="J772" s="14"/>
    </row>
    <row r="773" customFormat="false" ht="14.5" hidden="false" customHeight="false" outlineLevel="0" collapsed="false">
      <c r="B773" s="20"/>
      <c r="C773" s="10" t="s">
        <v>116</v>
      </c>
      <c r="D773" s="20"/>
      <c r="E773" s="21"/>
      <c r="F773" s="51"/>
      <c r="G773" s="36"/>
      <c r="H773" s="18"/>
      <c r="I773" s="23"/>
      <c r="J773" s="14"/>
    </row>
    <row r="774" customFormat="false" ht="14.5" hidden="false" customHeight="false" outlineLevel="0" collapsed="false">
      <c r="B774" s="20"/>
      <c r="C774" s="20" t="s">
        <v>107</v>
      </c>
      <c r="D774" s="20"/>
      <c r="E774" s="21"/>
      <c r="F774" s="22" t="s">
        <v>106</v>
      </c>
      <c r="G774" s="23" t="s">
        <v>106</v>
      </c>
      <c r="H774" s="18"/>
      <c r="I774" s="23"/>
      <c r="J774" s="14"/>
    </row>
    <row r="775" customFormat="false" ht="14.5" hidden="false" customHeight="false" outlineLevel="0" collapsed="false">
      <c r="B775" s="20"/>
      <c r="C775" s="20"/>
      <c r="D775" s="20"/>
      <c r="E775" s="21"/>
      <c r="F775" s="21"/>
      <c r="G775" s="36"/>
      <c r="H775" s="18"/>
      <c r="I775" s="23"/>
      <c r="J775" s="14"/>
    </row>
    <row r="776" customFormat="false" ht="14.5" hidden="false" customHeight="false" outlineLevel="0" collapsed="false">
      <c r="B776" s="20"/>
      <c r="C776" s="52" t="s">
        <v>124</v>
      </c>
      <c r="D776" s="20"/>
      <c r="E776" s="21"/>
      <c r="F776" s="21"/>
      <c r="G776" s="36"/>
      <c r="H776" s="18"/>
      <c r="I776" s="23"/>
      <c r="J776" s="14"/>
    </row>
    <row r="777" customFormat="false" ht="14.5" hidden="false" customHeight="false" outlineLevel="0" collapsed="false">
      <c r="B777" s="9"/>
      <c r="C777" s="52" t="s">
        <v>125</v>
      </c>
      <c r="D777" s="9"/>
      <c r="E777" s="11"/>
      <c r="F777" s="11" t="n">
        <v>-24.042497</v>
      </c>
      <c r="G777" s="18" t="n">
        <v>-0.000971869155889081</v>
      </c>
      <c r="H777" s="18"/>
      <c r="I777" s="18"/>
      <c r="J777" s="14"/>
    </row>
    <row r="778" customFormat="false" ht="14.5" hidden="false" customHeight="false" outlineLevel="0" collapsed="false">
      <c r="B778" s="20"/>
      <c r="C778" s="52" t="s">
        <v>107</v>
      </c>
      <c r="D778" s="20"/>
      <c r="E778" s="21"/>
      <c r="F778" s="21" t="n">
        <v>-24.042497</v>
      </c>
      <c r="G778" s="23" t="n">
        <v>-0.000971869155889081</v>
      </c>
      <c r="H778" s="53"/>
      <c r="I778" s="54"/>
      <c r="J778" s="14"/>
    </row>
    <row r="779" customFormat="false" ht="14.5" hidden="false" customHeight="false" outlineLevel="0" collapsed="false">
      <c r="B779" s="55"/>
      <c r="C779" s="52" t="s">
        <v>126</v>
      </c>
      <c r="D779" s="55"/>
      <c r="E779" s="55"/>
      <c r="F779" s="21" t="n">
        <v>24738.4093365999</v>
      </c>
      <c r="G779" s="23" t="n">
        <v>1</v>
      </c>
      <c r="H779" s="56"/>
      <c r="I779" s="55"/>
      <c r="J779" s="14"/>
    </row>
    <row r="780" customFormat="false" ht="14.5" hidden="false" customHeight="false" outlineLevel="0" collapsed="false">
      <c r="B780" s="57"/>
      <c r="C780" s="58"/>
      <c r="D780" s="57"/>
      <c r="E780" s="57"/>
      <c r="F780" s="59"/>
      <c r="G780" s="60"/>
      <c r="H780" s="61"/>
      <c r="I780" s="57"/>
      <c r="J780" s="62"/>
    </row>
    <row r="781" customFormat="false" ht="14.5" hidden="false" customHeight="false" outlineLevel="0" collapsed="false">
      <c r="B781" s="78" t="s">
        <v>137</v>
      </c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</row>
    <row r="782" customFormat="false" ht="14.5" hidden="false" customHeight="false" outlineLevel="0" collapsed="false">
      <c r="B782" s="79" t="s">
        <v>138</v>
      </c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</row>
    <row r="783" customFormat="false" ht="14.5" hidden="false" customHeight="false" outlineLevel="0" collapsed="false">
      <c r="B783" s="79" t="s">
        <v>139</v>
      </c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</row>
    <row r="784" customFormat="false" ht="14.5" hidden="false" customHeight="false" outlineLevel="0" collapsed="false"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  <c r="L784" s="132"/>
      <c r="M784" s="132"/>
      <c r="N784" s="132"/>
    </row>
    <row r="785" customFormat="false" ht="14.5" hidden="false" customHeight="false" outlineLevel="0" collapsed="false">
      <c r="B785" s="80" t="s">
        <v>140</v>
      </c>
      <c r="C785" s="81" t="s">
        <v>141</v>
      </c>
      <c r="D785" s="81" t="s">
        <v>142</v>
      </c>
      <c r="L785" s="0"/>
    </row>
    <row r="786" customFormat="false" ht="14.5" hidden="false" customHeight="false" outlineLevel="0" collapsed="false">
      <c r="B786" s="82" t="s">
        <v>144</v>
      </c>
      <c r="C786" s="83" t="n">
        <v>11.7116</v>
      </c>
      <c r="D786" s="83" t="n">
        <v>12.7431</v>
      </c>
      <c r="L786" s="0"/>
    </row>
    <row r="787" customFormat="false" ht="14.5" hidden="false" customHeight="false" outlineLevel="0" collapsed="false">
      <c r="B787" s="82" t="s">
        <v>143</v>
      </c>
      <c r="C787" s="83" t="n">
        <v>11.711</v>
      </c>
      <c r="D787" s="83" t="n">
        <v>12.7425</v>
      </c>
      <c r="L787" s="0"/>
    </row>
    <row r="788" customFormat="false" ht="14.5" hidden="false" customHeight="false" outlineLevel="0" collapsed="false">
      <c r="B788" s="82" t="s">
        <v>149</v>
      </c>
      <c r="C788" s="83" t="n">
        <v>11.8305</v>
      </c>
      <c r="D788" s="83" t="n">
        <v>12.866</v>
      </c>
      <c r="L788" s="0"/>
    </row>
    <row r="789" customFormat="false" ht="14.5" hidden="false" customHeight="false" outlineLevel="0" collapsed="false">
      <c r="B789" s="82" t="s">
        <v>148</v>
      </c>
      <c r="C789" s="83" t="n">
        <v>11.8308</v>
      </c>
      <c r="D789" s="83" t="n">
        <v>12.8664</v>
      </c>
      <c r="L789" s="0"/>
    </row>
    <row r="790" customFormat="false" ht="14.5" hidden="false" customHeight="false" outlineLevel="0" collapsed="false">
      <c r="B790" s="133"/>
      <c r="C790" s="134"/>
      <c r="D790" s="135"/>
      <c r="L790" s="0"/>
    </row>
    <row r="791" customFormat="false" ht="14.5" hidden="false" customHeight="true" outlineLevel="0" collapsed="false">
      <c r="B791" s="85" t="s">
        <v>153</v>
      </c>
      <c r="C791" s="85"/>
      <c r="D791" s="85"/>
      <c r="L791" s="0"/>
    </row>
    <row r="792" customFormat="false" ht="14.5" hidden="false" customHeight="true" outlineLevel="0" collapsed="false">
      <c r="B792" s="85" t="s">
        <v>154</v>
      </c>
      <c r="C792" s="85"/>
      <c r="D792" s="85"/>
      <c r="L792" s="0"/>
    </row>
    <row r="793" customFormat="false" ht="14.5" hidden="false" customHeight="true" outlineLevel="0" collapsed="false">
      <c r="B793" s="85" t="s">
        <v>263</v>
      </c>
      <c r="C793" s="85"/>
      <c r="D793" s="85"/>
      <c r="L793" s="0"/>
    </row>
    <row r="794" customFormat="false" ht="14.5" hidden="false" customHeight="true" outlineLevel="0" collapsed="false">
      <c r="B794" s="85" t="s">
        <v>156</v>
      </c>
      <c r="C794" s="85"/>
      <c r="D794" s="85"/>
      <c r="L794" s="0"/>
    </row>
    <row r="795" customFormat="false" ht="14.5" hidden="false" customHeight="true" outlineLevel="0" collapsed="false">
      <c r="B795" s="85" t="s">
        <v>264</v>
      </c>
      <c r="C795" s="85"/>
      <c r="D795" s="85"/>
      <c r="L795" s="0"/>
    </row>
    <row r="796" customFormat="false" ht="14.5" hidden="false" customHeight="true" outlineLevel="0" collapsed="false">
      <c r="B796" s="85" t="s">
        <v>158</v>
      </c>
      <c r="C796" s="85"/>
      <c r="D796" s="85"/>
      <c r="L796" s="0"/>
    </row>
    <row r="797" customFormat="false" ht="14.5" hidden="false" customHeight="true" outlineLevel="0" collapsed="false">
      <c r="B797" s="85" t="s">
        <v>1851</v>
      </c>
      <c r="C797" s="85"/>
      <c r="D797" s="85"/>
      <c r="L797" s="0"/>
    </row>
    <row r="798" customFormat="false" ht="14.5" hidden="false" customHeight="true" outlineLevel="0" collapsed="false">
      <c r="B798" s="85" t="s">
        <v>160</v>
      </c>
      <c r="C798" s="85"/>
      <c r="D798" s="85"/>
      <c r="L798" s="0"/>
    </row>
    <row r="799" customFormat="false" ht="14.5" hidden="false" customHeight="true" outlineLevel="0" collapsed="false">
      <c r="B799" s="85" t="s">
        <v>161</v>
      </c>
      <c r="C799" s="85"/>
      <c r="D799" s="85"/>
      <c r="L799" s="0"/>
    </row>
    <row r="800" customFormat="false" ht="14.5" hidden="false" customHeight="true" outlineLevel="0" collapsed="false">
      <c r="B800" s="85" t="s">
        <v>266</v>
      </c>
      <c r="C800" s="85"/>
      <c r="D800" s="85"/>
      <c r="L800" s="0"/>
    </row>
    <row r="801" customFormat="false" ht="14.5" hidden="false" customHeight="false" outlineLevel="0" collapsed="false">
      <c r="B801" s="84"/>
      <c r="C801" s="84"/>
      <c r="D801" s="84"/>
      <c r="L801" s="0"/>
    </row>
    <row r="802" customFormat="false" ht="14.5" hidden="false" customHeight="false" outlineLevel="0" collapsed="false">
      <c r="B802" s="87"/>
      <c r="L802" s="0"/>
    </row>
    <row r="803" customFormat="false" ht="14.5" hidden="false" customHeight="false" outlineLevel="0" collapsed="false">
      <c r="A803" s="87"/>
      <c r="L803" s="0"/>
    </row>
    <row r="804" customFormat="false" ht="14.5" hidden="false" customHeight="false" outlineLevel="0" collapsed="false">
      <c r="A804" s="136"/>
      <c r="B804" s="141" t="s">
        <v>1852</v>
      </c>
      <c r="C804" s="98" t="s">
        <v>1853</v>
      </c>
      <c r="D804" s="98"/>
      <c r="E804" s="98"/>
    </row>
    <row r="805" customFormat="false" ht="14.5" hidden="false" customHeight="false" outlineLevel="0" collapsed="false">
      <c r="A805" s="136"/>
      <c r="B805" s="98" t="s">
        <v>170</v>
      </c>
      <c r="C805" s="98" t="s">
        <v>171</v>
      </c>
      <c r="D805" s="98"/>
      <c r="E805" s="98"/>
    </row>
    <row r="806" customFormat="false" ht="14.5" hidden="false" customHeight="false" outlineLevel="0" collapsed="false">
      <c r="A806" s="99"/>
      <c r="B806" s="100"/>
      <c r="C806" s="100"/>
      <c r="D806" s="100"/>
    </row>
    <row r="807" customFormat="false" ht="32.25" hidden="false" customHeight="tru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K807" s="118"/>
      <c r="L807" s="118"/>
      <c r="M807" s="118"/>
    </row>
    <row r="808" customFormat="false" ht="14.5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L808" s="1" t="s">
        <v>411</v>
      </c>
    </row>
    <row r="809" customFormat="false" ht="14.5" hidden="false" customHeight="false" outlineLevel="0" collapsed="false">
      <c r="L809" s="137" t="s">
        <v>412</v>
      </c>
    </row>
    <row r="810" customFormat="false" ht="14.5" hidden="false" customHeight="false" outlineLevel="0" collapsed="false">
      <c r="L810" s="137"/>
    </row>
    <row r="811" customFormat="false" ht="14.5" hidden="false" customHeight="false" outlineLevel="0" collapsed="false">
      <c r="L811" s="137"/>
    </row>
    <row r="812" customFormat="false" ht="14.5" hidden="false" customHeight="false" outlineLevel="0" collapsed="false">
      <c r="L812" s="137"/>
    </row>
    <row r="813" customFormat="false" ht="14.5" hidden="false" customHeight="false" outlineLevel="0" collapsed="false">
      <c r="L813" s="137"/>
    </row>
    <row r="814" customFormat="false" ht="14.5" hidden="false" customHeight="false" outlineLevel="0" collapsed="false">
      <c r="L814" s="137"/>
    </row>
    <row r="815" customFormat="false" ht="14.5" hidden="false" customHeight="false" outlineLevel="0" collapsed="false">
      <c r="L815" s="137"/>
    </row>
    <row r="816" customFormat="false" ht="14.5" hidden="false" customHeight="false" outlineLevel="0" collapsed="false">
      <c r="L816" s="137"/>
    </row>
  </sheetData>
  <mergeCells count="16">
    <mergeCell ref="B1:J1"/>
    <mergeCell ref="B2:J2"/>
    <mergeCell ref="B781:N781"/>
    <mergeCell ref="B782:N782"/>
    <mergeCell ref="B783:N783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Ritu Kaushik</cp:lastModifiedBy>
  <dcterms:modified xsi:type="dcterms:W3CDTF">2025-03-07T09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internalonly" value="" /&gt;&lt;/sisl&gt;</vt:lpwstr>
  </property>
  <property fmtid="{D5CDD505-2E9C-101B-9397-08002B2CF9AE}" pid="5" name="bjDocumentSecurityLabel">
    <vt:lpwstr>Internal - S26455 - Operations-BTG</vt:lpwstr>
  </property>
  <property fmtid="{D5CDD505-2E9C-101B-9397-08002B2CF9AE}" pid="6" name="bjLeftFooterLabel">
    <vt:lpwstr>&amp;"Tahoma,Regular"&amp;12&amp;K000000Classification : &amp;K0000FFInternal</vt:lpwstr>
  </property>
  <property fmtid="{D5CDD505-2E9C-101B-9397-08002B2CF9AE}" pid="7" name="bjLeftFooterLabel-even">
    <vt:lpwstr>&amp;"Tahoma,Regular"&amp;12&amp;K000000Classification : &amp;K0000FFInternal</vt:lpwstr>
  </property>
  <property fmtid="{D5CDD505-2E9C-101B-9397-08002B2CF9AE}" pid="8" name="bjLeftFooterLabel-first">
    <vt:lpwstr>&amp;"Tahoma,Regular"&amp;12&amp;K000000Classification : &amp;K0000FFInternal</vt:lpwstr>
  </property>
  <property fmtid="{D5CDD505-2E9C-101B-9397-08002B2CF9AE}" pid="9" name="bjLeftHeaderLabel">
    <vt:lpwstr>&amp;"Tahoma,Regular"&amp;12&amp;K000000Classification : &amp;K0000FFInternal</vt:lpwstr>
  </property>
  <property fmtid="{D5CDD505-2E9C-101B-9397-08002B2CF9AE}" pid="10" name="bjLeftHeaderLabel-even">
    <vt:lpwstr>&amp;"Tahoma,Regular"&amp;12&amp;K000000Classification : &amp;K0000FFInternal</vt:lpwstr>
  </property>
  <property fmtid="{D5CDD505-2E9C-101B-9397-08002B2CF9AE}" pid="11" name="bjLeftHeaderLabel-first">
    <vt:lpwstr>&amp;"Tahoma,Regular"&amp;12&amp;K000000Classification : &amp;K0000FFInternal</vt:lpwstr>
  </property>
  <property fmtid="{D5CDD505-2E9C-101B-9397-08002B2CF9AE}" pid="12" name="bjSaver">
    <vt:lpwstr>WPotSJc6nUSz+E41+dAwckWXKocQ1tP3</vt:lpwstr>
  </property>
  <property fmtid="{D5CDD505-2E9C-101B-9397-08002B2CF9AE}" pid="13" name="docIndexRef">
    <vt:lpwstr>212ecf60-a3d5-4c60-8da1-1e2505fbcf34</vt:lpwstr>
  </property>
</Properties>
</file>